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ANEXO 4-Tabla de Calif-TDR" sheetId="1" state="hidden" r:id="rId2"/>
    <sheet name="00-H.VIDA-EMPRESA" sheetId="2" state="visible" r:id="rId3"/>
    <sheet name="01-H.Vida-CV-Coordinador" sheetId="3" state="visible" r:id="rId4"/>
    <sheet name="02-H.Vida-CV-Analista Cuantita." sheetId="4" state="visible" r:id="rId5"/>
    <sheet name="03-H.Vida-CV-Esp.Toma Datos" sheetId="5" state="visible" r:id="rId6"/>
    <sheet name="04-H.Vida-CV-Esp.Herramienta TD" sheetId="6" state="visible" r:id="rId7"/>
    <sheet name="05-H.Vida-CV-Esp.Proc.Particip." sheetId="7" state="visible" r:id="rId8"/>
    <sheet name="Hoja1" sheetId="8" state="hidden" r:id="rId9"/>
  </sheets>
  <definedNames>
    <definedName function="false" hidden="false" localSheetId="2" name="_xlnm.Print_Area" vbProcedure="false">'01-H.Vida-CV-Coordinador'!$B$1:$AG$92</definedName>
    <definedName function="false" hidden="false" localSheetId="2" name="_xlnm.Print_Titles" vbProcedure="false">'01-H.Vida-CV-Coordinador'!$1:$2</definedName>
    <definedName function="false" hidden="false" localSheetId="3" name="_xlnm.Print_Area" vbProcedure="false">'02-H.Vida-CV-Analista Cuantita.'!$B$1:$AG$76</definedName>
    <definedName function="false" hidden="false" localSheetId="3" name="_xlnm.Print_Titles" vbProcedure="false">'02-H.Vida-CV-Analista Cuantita.'!$1:$2</definedName>
    <definedName function="false" hidden="false" localSheetId="4" name="_xlnm.Print_Area" vbProcedure="false">'03-H.Vida-CV-Esp.Toma Datos'!$B$1:$AG$76</definedName>
    <definedName function="false" hidden="false" localSheetId="4" name="_xlnm.Print_Titles" vbProcedure="false">'03-H.Vida-CV-Esp.Toma Datos'!$1:$2</definedName>
    <definedName function="false" hidden="false" localSheetId="5" name="_xlnm.Print_Area" vbProcedure="false">'04-H.Vida-CV-Esp.Herramienta TD'!$B$1:$AG$76</definedName>
    <definedName function="false" hidden="false" localSheetId="5" name="_xlnm.Print_Titles" vbProcedure="false">'04-H.Vida-CV-Esp.Herramienta TD'!$1:$2</definedName>
    <definedName function="false" hidden="false" localSheetId="6" name="_xlnm.Print_Area" vbProcedure="false">'05-H.Vida-CV-Esp.Proc.Particip.'!$B$1:$AG$76</definedName>
    <definedName function="false" hidden="false" localSheetId="6" name="_xlnm.Print_Titles" vbProcedure="false">'05-H.Vida-CV-Esp.Proc.Particip.'!$1:$2</definedName>
    <definedName function="false" hidden="false" name="UD" vbProcedure="false">#REF!</definedName>
    <definedName function="false" hidden="false" name="uds" vbProcedure="false">#REF!</definedName>
    <definedName function="false" hidden="false" localSheetId="1" name="_Toc34134" vbProcedure="false">'00-H.VIDA-EMPRESA'!$B$2</definedName>
    <definedName function="false" hidden="false" localSheetId="1" name="_Toc425247190" vbProcedure="false">'00-H.VIDA-EMPRESA'!$B$4</definedName>
    <definedName function="false" hidden="false" localSheetId="1" name="_Toc425247191" vbProcedure="false">'00-H.VIDA-EMPRESA'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45">
  <si>
    <t xml:space="preserve">ANEXO 4: Matriz de evaluación de las firmas consultoras y currículos vitae de los equipos.</t>
  </si>
  <si>
    <t xml:space="preserve">CRITERIOS DE EVALUACIÓN DE LA FIRMA CONSULTORA Y QUIPO CONSULTOR</t>
  </si>
  <si>
    <t xml:space="preserve">Sub Criterios</t>
  </si>
  <si>
    <t xml:space="preserve">Puntaje Parcial</t>
  </si>
  <si>
    <t xml:space="preserve">Puntaje Total</t>
  </si>
  <si>
    <t xml:space="preserve">Puntaje Ponderado</t>
  </si>
  <si>
    <t xml:space="preserve">Perfil de la Firma Consultora y Hoja de Vida o Currículos Vitae del equipo de consultores.</t>
  </si>
  <si>
    <t xml:space="preserve">Criterios de Evaluación del Perfil de la Firma Consultora</t>
  </si>
  <si>
    <t xml:space="preserve">EXPERIENCIA GENERAL</t>
  </si>
  <si>
    <r>
      <rPr>
        <sz val="10"/>
        <color rgb="FF000000"/>
        <rFont val="Calibri"/>
        <family val="2"/>
      </rPr>
      <t xml:space="preserve">i)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alibri"/>
        <family val="2"/>
      </rPr>
      <t xml:space="preserve">Experiencia General no menor de 05 años de brindar servicios de consultoría en, de preferencia en Evaluación de Impactos de Proyectos de Inversión pública y/o privada.</t>
    </r>
  </si>
  <si>
    <t xml:space="preserve">Más de 05 años</t>
  </si>
  <si>
    <t xml:space="preserve">05 años</t>
  </si>
  <si>
    <r>
      <rPr>
        <sz val="10"/>
        <color rgb="FF000000"/>
        <rFont val="Calibri"/>
        <family val="2"/>
      </rPr>
      <t xml:space="preserve">ii)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alibri"/>
        <family val="2"/>
      </rPr>
      <t xml:space="preserve">Constancia de servicio de haber realizado 02 estudios socioeconómicos en la Sierra del Perú; si es en los departamentos del ámbito del Proyecto, sería mucho mejor.</t>
    </r>
  </si>
  <si>
    <t xml:space="preserve">Más de 02 Consultorías</t>
  </si>
  <si>
    <t xml:space="preserve">02 consultorías</t>
  </si>
  <si>
    <r>
      <rPr>
        <sz val="10"/>
        <color rgb="FF000000"/>
        <rFont val="Calibri"/>
        <family val="2"/>
      </rPr>
      <t xml:space="preserve">iii)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alibri"/>
        <family val="2"/>
      </rPr>
      <t xml:space="preserve">Constancia de haber desarrollado al menos 02 servicio de consultoría, relacionado con Estudios de Evaluación de Impactos de Proyectos de desarrollo rural y/o que sean afines al objeto del servicio del presente TdR</t>
    </r>
  </si>
  <si>
    <t xml:space="preserve">Mínimo 1 Estudio</t>
  </si>
  <si>
    <t xml:space="preserve">EXPERIENCIA ESPECIFICA</t>
  </si>
  <si>
    <t xml:space="preserve">Constancia de servicio de haber realizado al menos 02 contratos para la formulación de Estudios de Evaluación de Impactos de Proyectos de desarrollo rural.</t>
  </si>
  <si>
    <t xml:space="preserve">Más de 02 consultorías</t>
  </si>
  <si>
    <t xml:space="preserve">Mínimo 02 consultorías</t>
  </si>
  <si>
    <t xml:space="preserve">Criterios de Evaluación de los CV del Equipo Consultor</t>
  </si>
  <si>
    <t xml:space="preserve">1.- Consultor (1): Coordinador de la Consultoría y analista principal.</t>
  </si>
  <si>
    <t xml:space="preserve">Formación académica</t>
  </si>
  <si>
    <t xml:space="preserve">Profesional titulado en: ciencias sociales, ciencias económicas, ciencias agrarias o carreras afines, con formación y experiencia comprobada en seguimiento y evaluación de proyectos con enfoque de desarrollo rural.</t>
  </si>
  <si>
    <t xml:space="preserve">Título profesional</t>
  </si>
  <si>
    <t xml:space="preserve">De preferencia con Grado de Maestría o Doctorado en temas relacionados al desarrollo agrícola o de desarrollo rural o afines.</t>
  </si>
  <si>
    <t xml:space="preserve">Grado de Maestría o Doctorado</t>
  </si>
  <si>
    <t xml:space="preserve">Experiencia Laboral</t>
  </si>
  <si>
    <t xml:space="preserve">Contar con 5 años de experiencia demostrada en la conducción y formulación de Estudios de Evaluación efectos e Impactos de proyectos de inversión rural o afines (públicos o privados) con énfasis en desarrollo rural en Sierra</t>
  </si>
  <si>
    <t xml:space="preserve">Mínimo 5 años</t>
  </si>
  <si>
    <t xml:space="preserve">Experiencia de dos años en seguimiento y evaluación de proyectos con énfasis en desarrollo rural en Sierra</t>
  </si>
  <si>
    <t xml:space="preserve">Mínimo 02 Estudios</t>
  </si>
  <si>
    <t xml:space="preserve">Experiencias en haber liderado como mínimo dos estudios de Evaluación de Efectos e Impactos de proyectos de inversión pública en el sector Agrario o en Desarrollo Rural en Sierra</t>
  </si>
  <si>
    <t xml:space="preserve"> Mínimo 02 años </t>
  </si>
  <si>
    <t xml:space="preserve">2.- Profesional (1): Especialista en análisis cuantitativo de datos</t>
  </si>
  <si>
    <t xml:space="preserve">Profesional titulado: Ingeniero estadístico, economista, Ing. en ciencias agrarias o carreras afines con experiencia en metodologías de análisis estadísticos relacionados con el procesamiento de datos para Estudios de Evaluación de Efectos e Impactos de Proyectos de Inversión Pública o Privada; de preferencia con Maestría o Doctorado en la especialidad o afines</t>
  </si>
  <si>
    <t xml:space="preserve">De preferencia con Maestría o Doctorado en la especialidad o afines.</t>
  </si>
  <si>
    <t xml:space="preserve">Contar con al menos 5 años de experiencia profesional, en análisis de datos para Estudios de Evaluación de Efectos e Impactos de Proyectos de Inversión Pública o Privada, de preferencia en proyectos de desarrollo Rural en sierra</t>
  </si>
  <si>
    <t xml:space="preserve">Mínimo 05 años</t>
  </si>
  <si>
    <t xml:space="preserve">Con experiencia no menor de 2 años, en servicios de consultoría referido a la aplicación de metodologías estadísticas para Estudios de Evaluación de Efectos e Impactos de Proyectos de Inversión Pública o Privada.</t>
  </si>
  <si>
    <t xml:space="preserve">Mínimo 02 años</t>
  </si>
  <si>
    <t xml:space="preserve">3.- Profesional (1): Especialista en formulación y aplicación de herramientas para toma de datos. </t>
  </si>
  <si>
    <t xml:space="preserve">Profesional titulado: Licenciado en Ciencias Sociales, Economista o Ingeniero en ciencias agrarias, con experiencia en metodologías de análisis cualitativo relacionados con Estudios de Evaluación de Efectos e Impactos de Proyectos de Inversión Pública o Privada; de preferencia con Maestría en la especialidad o temas afines.</t>
  </si>
  <si>
    <t xml:space="preserve">De preferencia con Maestría en la especialidad o afines.</t>
  </si>
  <si>
    <t xml:space="preserve">Grado de Maestría</t>
  </si>
  <si>
    <t xml:space="preserve">Contar con al menos 5 años de experiencia profesional, en análisis cualitativo de información (datos) relacionados con Estudios de Evaluación de Efectos e Impactos de Proyectos de Inversión Pública o Privada, de preferencia en proyectos de desarrollo Rural en sierra.</t>
  </si>
  <si>
    <t xml:space="preserve">Con experiencia no menor de 2 años, en servicios de consultoría referido a la aplicación de metodologías cualitativas para Estudios de Evaluación de Efectos e Impactos de Proyectos de Inversión Pública o Privada.</t>
  </si>
  <si>
    <t xml:space="preserve">4.- Profesional (1): Especialista en formulación y aplicación de herramientas para toma de datos en campo</t>
  </si>
  <si>
    <t xml:space="preserve">Profesional titulado: Ingeniero estadístico, ingeniero informático o ciencias de la computación, economista o carreras afines, con experiencia en metodologías y aplicación de herramientas para toma de datos.</t>
  </si>
  <si>
    <t xml:space="preserve">Contar con al menos 5 años de experiencia profesional en formulación de herramientas para el levantamiento de información de Proyectos de inversión pública o privada, de preferencia en Proyectos de desarrollo rural en Sierra.</t>
  </si>
  <si>
    <t xml:space="preserve">Con experiencia no menor de 2 años en el manejo de metodologías y aplicación de herramientas de toma de datos en estudios y con énfasis en proyectos o programas de desarrollo rural</t>
  </si>
  <si>
    <t xml:space="preserve">Mínimo 03 años </t>
  </si>
  <si>
    <t xml:space="preserve">5.- Profesional (1): Especialista en Procesos participativos.</t>
  </si>
  <si>
    <t xml:space="preserve">Profesional titulado: Licenciado en Sociología, Licenciado ciencias sociales, Economista Agrario o Ingeniero en ciencias agrarias o afines.</t>
  </si>
  <si>
    <t xml:space="preserve">Contar con al menos 05 años de experiencia acreditada en procesos de evaluación de proyectos en el sector agrícola y/o desarrollo rural.</t>
  </si>
  <si>
    <t xml:space="preserve">Experiencia de 02 años en aplicación de metodologías de procesos participativos, encuestas, grupos focales, entrevistas entre otros.</t>
  </si>
  <si>
    <t xml:space="preserve">TOTAL, GENERAL</t>
  </si>
  <si>
    <t xml:space="preserve">Jesús María, 08 Setiembre del 2022</t>
  </si>
  <si>
    <t xml:space="preserve">Anexo 3.2:  F O R M U L A R I O   D E   H O J A   D E   V I D A   D E   L A   E M P R E S A</t>
  </si>
  <si>
    <t xml:space="preserve">PERFIL DE LA FIRMA CONSULTORA</t>
  </si>
  <si>
    <r>
      <rPr>
        <b val="true"/>
        <sz val="11"/>
        <color rgb="FF0066CC"/>
        <rFont val="Arial"/>
        <family val="2"/>
      </rPr>
      <t xml:space="preserve">1.1</t>
    </r>
    <r>
      <rPr>
        <b val="true"/>
        <sz val="7"/>
        <color rgb="FF0066CC"/>
        <rFont val="Times New Roman"/>
        <family val="1"/>
      </rPr>
      <t xml:space="preserve">      </t>
    </r>
    <r>
      <rPr>
        <b val="true"/>
        <sz val="11"/>
        <color rgb="FF0066CC"/>
        <rFont val="Arial"/>
        <family val="2"/>
      </rPr>
      <t xml:space="preserve">Datos Generales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Nombre de la empresa:</t>
    </r>
  </si>
  <si>
    <t xml:space="preserve">:</t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Dirección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RUC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Teléfonos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Correo electrónico: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Nombre del gerente o representante legal </t>
    </r>
    <r>
      <rPr>
        <sz val="8"/>
        <rFont val="Arial"/>
        <family val="2"/>
      </rPr>
      <t xml:space="preserve">(con vigencia de poderes)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Número de trabajadores consultores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Actividad económica principal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Licencia de funcionamiento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Partida registral de la SUNARP vigente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Declaración de impuesto a la Renta del último año.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 </t>
    </r>
    <r>
      <rPr>
        <sz val="11"/>
        <rFont val="Arial"/>
        <family val="2"/>
      </rPr>
      <t xml:space="preserve">Otros que estime relevantes.</t>
    </r>
  </si>
  <si>
    <r>
      <rPr>
        <b val="true"/>
        <sz val="11"/>
        <rFont val="Arial"/>
        <family val="2"/>
      </rPr>
      <t xml:space="preserve">1.2</t>
    </r>
    <r>
      <rPr>
        <b val="true"/>
        <sz val="7"/>
        <rFont val="Times New Roman"/>
        <family val="1"/>
      </rPr>
      <t xml:space="preserve">      </t>
    </r>
    <r>
      <rPr>
        <b val="true"/>
        <sz val="11"/>
        <rFont val="Arial"/>
        <family val="2"/>
      </rPr>
      <t xml:space="preserve">Experiencia General</t>
    </r>
  </si>
  <si>
    <t xml:space="preserve">i)    Experiencia General no menor de 05 años de brindar servicios de consultoría en, de preferencia en Evaluación de Impactos de Proyectos de Inversión pública y/o privada.</t>
  </si>
  <si>
    <t xml:space="preserve">Ítem</t>
  </si>
  <si>
    <t xml:space="preserve">Tiempo</t>
  </si>
  <si>
    <t xml:space="preserve">Nombre de la empresa/institución</t>
  </si>
  <si>
    <t xml:space="preserve">Cargo</t>
  </si>
  <si>
    <t xml:space="preserve">Principales Responsabilidades</t>
  </si>
  <si>
    <t xml:space="preserve">Fecha inicio dd/mm/aaaa</t>
  </si>
  <si>
    <t xml:space="preserve">Fecha final dd/mm/aaaa</t>
  </si>
  <si>
    <t xml:space="preserve">Años</t>
  </si>
  <si>
    <t xml:space="preserve">Meses</t>
  </si>
  <si>
    <t xml:space="preserve">Dia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Total</t>
  </si>
  <si>
    <t xml:space="preserve">ii)   Constancia de servicio de haber realizado 02 estudios socioeconómicos en la Sierra del Perú; si es en los departamentos del ámbito del Proyecto, sería mucho mejor.</t>
  </si>
  <si>
    <t xml:space="preserve">iii)  Constancia de haber desarrollado al menos 02 servicio de consultoría, relacionado con Estudios de Evaluación de Impactos de Proyectos de desarrollo rural y/o que sean afines al objeto del servicio del presente TdR</t>
  </si>
  <si>
    <r>
      <rPr>
        <b val="true"/>
        <sz val="11"/>
        <rFont val="Arial"/>
        <family val="2"/>
      </rPr>
      <t xml:space="preserve">1.3</t>
    </r>
    <r>
      <rPr>
        <b val="true"/>
        <sz val="7"/>
        <rFont val="Times New Roman"/>
        <family val="1"/>
      </rPr>
      <t xml:space="preserve">      </t>
    </r>
    <r>
      <rPr>
        <b val="true"/>
        <sz val="11"/>
        <rFont val="Arial"/>
        <family val="2"/>
      </rPr>
      <t xml:space="preserve">Experiencia Específica</t>
    </r>
  </si>
  <si>
    <t xml:space="preserve">OBSERVACIÓN </t>
  </si>
  <si>
    <t xml:space="preserve">Nota : </t>
  </si>
  <si>
    <r>
      <rPr>
        <sz val="8"/>
        <rFont val="Arial"/>
        <family val="2"/>
      </rPr>
      <t xml:space="preserve">La información contenida en el presente formulario </t>
    </r>
    <r>
      <rPr>
        <b val="true"/>
        <sz val="10"/>
        <rFont val="Arial"/>
        <family val="2"/>
      </rPr>
      <t xml:space="preserve">tiene que ser igual la presentada en físico</t>
    </r>
    <r>
      <rPr>
        <sz val="8"/>
        <rFont val="Arial"/>
        <family val="2"/>
      </rPr>
      <t xml:space="preserve">. El PDTS se reserva  el  derecho  de  llevar a  cabo  la  verificación  correspondiente; así como solicitar la acreditación de esta, si el caso amerita.</t>
    </r>
  </si>
  <si>
    <t xml:space="preserve">Anexo 3.2:  F O R M U L A R I O  D E  H O J A  D E  V I D A</t>
  </si>
  <si>
    <t xml:space="preserve">CURRICULUM VITAE</t>
  </si>
  <si>
    <t xml:space="preserve">1.- Consultor (1): Coordinador de la Consultoría y Analista Principal</t>
  </si>
  <si>
    <t xml:space="preserve"> DATOS PERSONALES</t>
  </si>
  <si>
    <t xml:space="preserve">Apellido Paterno</t>
  </si>
  <si>
    <t xml:space="preserve">Dirección Domiciliaria    Calle/Número/Interior</t>
  </si>
  <si>
    <t xml:space="preserve">Apellido Materno</t>
  </si>
  <si>
    <t xml:space="preserve">Urbanización</t>
  </si>
  <si>
    <t xml:space="preserve">Nombres</t>
  </si>
  <si>
    <t xml:space="preserve">Distrito</t>
  </si>
  <si>
    <t xml:space="preserve">DNI</t>
  </si>
  <si>
    <t xml:space="preserve">Provincia</t>
  </si>
  <si>
    <t xml:space="preserve">Nacionalidad</t>
  </si>
  <si>
    <r>
      <rPr>
        <sz val="8"/>
        <rFont val="Arial"/>
        <family val="2"/>
      </rPr>
      <t xml:space="preserve">Fecha Nacimi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dd/mm/aaaa)</t>
    </r>
  </si>
  <si>
    <t xml:space="preserve">Departamento</t>
  </si>
  <si>
    <t xml:space="preserve">Lugar de Nacimiento</t>
  </si>
  <si>
    <t xml:space="preserve">Dirección electrónica (e-mail)</t>
  </si>
  <si>
    <t xml:space="preserve">Teléfono Domicilio</t>
  </si>
  <si>
    <t xml:space="preserve">Teléfono Móvil</t>
  </si>
  <si>
    <t xml:space="preserve"> REQUISITOS INDISPENSABLES</t>
  </si>
  <si>
    <t xml:space="preserve">FORMACIÓN ACADÉMICA</t>
  </si>
  <si>
    <t xml:space="preserve">Profesional titulado en: ciencias sociales, ciencias económicas, ciencias agrarias o carreras afines, con formación y experiencia comprobada en seguimiento y evaluación de proyectos con enfoque de desarrollo rural. </t>
  </si>
  <si>
    <t xml:space="preserve">Fecha Titulo</t>
  </si>
  <si>
    <t xml:space="preserve">Centro de Estudios</t>
  </si>
  <si>
    <t xml:space="preserve">Ciudad / País</t>
  </si>
  <si>
    <t xml:space="preserve">Título</t>
  </si>
  <si>
    <t xml:space="preserve"> (dd/mm/aaaa)</t>
  </si>
  <si>
    <t xml:space="preserve">EXPERIENCIA LABORAL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REQUISITOS ADICIONALES /OPCIONALES</t>
  </si>
  <si>
    <t xml:space="preserve">CONOCIMIENTOS DE IDIOMAS </t>
  </si>
  <si>
    <t xml:space="preserve">Si ó No</t>
  </si>
  <si>
    <t xml:space="preserve">Español:</t>
  </si>
  <si>
    <t xml:space="preserve">Quechua </t>
  </si>
  <si>
    <t xml:space="preserve">Otros (Especificar):</t>
  </si>
  <si>
    <t xml:space="preserve">2.- Profesional (1): Especialista en Análisis Cuantitativo de Datos</t>
  </si>
  <si>
    <t xml:space="preserve">ANEXO 3.2: F O R M U L A R I O  D E  H O J A  D E  V I D A</t>
  </si>
  <si>
    <t xml:space="preserve">3.- Profesional (1): Especialista en Formulación y Aplicación de Herramientas para Toma de Datos</t>
  </si>
  <si>
    <t xml:space="preserve">4.- Profesional (1): Especialista en Formulación y Aplicación de Herramientas para Toma de Datos en Campo</t>
  </si>
  <si>
    <t xml:space="preserve">5.- Profesional (1): Especialista en Procesos Participat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 * #,##0.00_ ;_ * \-#,##0.00_ ;_ * \-??_ ;_ @_ "/>
    <numFmt numFmtId="167" formatCode="0"/>
    <numFmt numFmtId="168" formatCode="_ * #,##0_ ;_ * \-#,##0_ ;_ * \-_ ;_ @_ "/>
    <numFmt numFmtId="169" formatCode="_(* #,##0_);_(* \(#,##0\);_(* \-??_);_(@_)"/>
    <numFmt numFmtId="170" formatCode="_(* #,##0.00_);_(* \(#,##0.00\);_(* \-??_);_(@_)"/>
    <numFmt numFmtId="171" formatCode="@"/>
    <numFmt numFmtId="172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Black"/>
      <family val="2"/>
    </font>
    <font>
      <sz val="10"/>
      <color rgb="FF000000"/>
      <name val="Arial Black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name val="Arial Black"/>
      <family val="2"/>
    </font>
    <font>
      <sz val="11"/>
      <name val="Arial Black"/>
      <family val="2"/>
    </font>
    <font>
      <b val="true"/>
      <sz val="11"/>
      <color rgb="FF333399"/>
      <name val="Arial Black"/>
      <family val="2"/>
    </font>
    <font>
      <b val="true"/>
      <sz val="11"/>
      <color rgb="FF0066CC"/>
      <name val="Arial"/>
      <family val="2"/>
    </font>
    <font>
      <b val="true"/>
      <sz val="7"/>
      <color rgb="FF0066CC"/>
      <name val="Times New Roman"/>
      <family val="1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TUR"/>
      <family val="2"/>
    </font>
    <font>
      <b val="true"/>
      <sz val="18"/>
      <name val="Arial Black"/>
      <family val="2"/>
    </font>
    <font>
      <b val="true"/>
      <sz val="16"/>
      <color rgb="FF0066CC"/>
      <name val="Arial Black"/>
      <family val="2"/>
    </font>
    <font>
      <b val="true"/>
      <sz val="14"/>
      <color rgb="FF0066CC"/>
      <name val="Arial Black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7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1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1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99"/>
    <col collapsed="false" customWidth="true" hidden="false" outlineLevel="0" max="3" min="3" style="1" width="13.85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2" t="s">
        <v>0</v>
      </c>
      <c r="C3" s="3"/>
      <c r="D3" s="3"/>
      <c r="E3" s="3"/>
      <c r="F3" s="3"/>
    </row>
    <row r="4" customFormat="false" ht="25.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" hidden="false" customHeight="false" outlineLevel="0" collapsed="false">
      <c r="B5" s="6" t="s">
        <v>6</v>
      </c>
      <c r="C5" s="7"/>
      <c r="D5" s="8"/>
      <c r="E5" s="8"/>
      <c r="F5" s="9" t="n">
        <v>30</v>
      </c>
    </row>
    <row r="6" customFormat="false" ht="15" hidden="false" customHeight="false" outlineLevel="0" collapsed="false">
      <c r="B6" s="10" t="s">
        <v>7</v>
      </c>
      <c r="C6" s="11"/>
      <c r="D6" s="12"/>
      <c r="E6" s="12" t="n">
        <v>30</v>
      </c>
      <c r="F6" s="11" t="n">
        <v>9</v>
      </c>
    </row>
    <row r="7" customFormat="false" ht="12.75" hidden="false" customHeight="false" outlineLevel="0" collapsed="false">
      <c r="B7" s="13" t="s">
        <v>8</v>
      </c>
      <c r="C7" s="14"/>
      <c r="D7" s="15"/>
      <c r="E7" s="16" t="n">
        <v>12</v>
      </c>
      <c r="F7" s="17" t="n">
        <v>3.6</v>
      </c>
    </row>
    <row r="8" customFormat="false" ht="12.75" hidden="false" customHeight="true" outlineLevel="0" collapsed="false">
      <c r="B8" s="18" t="s">
        <v>9</v>
      </c>
      <c r="C8" s="18" t="s">
        <v>10</v>
      </c>
      <c r="D8" s="19" t="n">
        <v>5</v>
      </c>
      <c r="E8" s="20"/>
      <c r="F8" s="21"/>
    </row>
    <row r="9" customFormat="false" ht="12.75" hidden="false" customHeight="false" outlineLevel="0" collapsed="false">
      <c r="B9" s="18"/>
      <c r="C9" s="18" t="s">
        <v>11</v>
      </c>
      <c r="D9" s="19" t="n">
        <v>4</v>
      </c>
      <c r="E9" s="20"/>
      <c r="F9" s="21"/>
    </row>
    <row r="10" customFormat="false" ht="25.5" hidden="false" customHeight="true" outlineLevel="0" collapsed="false">
      <c r="B10" s="18" t="s">
        <v>12</v>
      </c>
      <c r="C10" s="18" t="s">
        <v>13</v>
      </c>
      <c r="D10" s="19" t="n">
        <v>5</v>
      </c>
      <c r="E10" s="20"/>
      <c r="F10" s="21"/>
    </row>
    <row r="11" customFormat="false" ht="12.75" hidden="false" customHeight="false" outlineLevel="0" collapsed="false">
      <c r="B11" s="18"/>
      <c r="C11" s="18" t="s">
        <v>14</v>
      </c>
      <c r="D11" s="19" t="n">
        <v>4</v>
      </c>
      <c r="E11" s="20"/>
      <c r="F11" s="21"/>
    </row>
    <row r="12" customFormat="false" ht="38.25" hidden="false" customHeight="false" outlineLevel="0" collapsed="false">
      <c r="B12" s="18" t="s">
        <v>15</v>
      </c>
      <c r="C12" s="18" t="s">
        <v>16</v>
      </c>
      <c r="D12" s="19" t="n">
        <v>2</v>
      </c>
      <c r="E12" s="20"/>
      <c r="F12" s="21"/>
    </row>
    <row r="13" customFormat="false" ht="12.75" hidden="false" customHeight="false" outlineLevel="0" collapsed="false">
      <c r="B13" s="13" t="s">
        <v>17</v>
      </c>
      <c r="C13" s="14"/>
      <c r="D13" s="15"/>
      <c r="E13" s="16" t="n">
        <v>18</v>
      </c>
      <c r="F13" s="17" t="n">
        <v>5.4</v>
      </c>
    </row>
    <row r="14" customFormat="false" ht="25.5" hidden="false" customHeight="true" outlineLevel="0" collapsed="false">
      <c r="B14" s="18" t="s">
        <v>18</v>
      </c>
      <c r="C14" s="18" t="s">
        <v>19</v>
      </c>
      <c r="D14" s="19" t="n">
        <v>18</v>
      </c>
      <c r="E14" s="20"/>
      <c r="F14" s="21"/>
    </row>
    <row r="15" customFormat="false" ht="25.5" hidden="false" customHeight="false" outlineLevel="0" collapsed="false">
      <c r="B15" s="18"/>
      <c r="C15" s="18" t="s">
        <v>20</v>
      </c>
      <c r="D15" s="19" t="n">
        <v>15</v>
      </c>
      <c r="E15" s="20"/>
      <c r="F15" s="21"/>
    </row>
    <row r="16" customFormat="false" ht="15" hidden="false" customHeight="false" outlineLevel="0" collapsed="false">
      <c r="B16" s="22" t="s">
        <v>21</v>
      </c>
      <c r="C16" s="23"/>
      <c r="D16" s="24"/>
      <c r="E16" s="25" t="n">
        <v>70</v>
      </c>
      <c r="F16" s="26" t="n">
        <v>21</v>
      </c>
    </row>
    <row r="17" customFormat="false" ht="12.75" hidden="false" customHeight="false" outlineLevel="0" collapsed="false">
      <c r="B17" s="27" t="s">
        <v>22</v>
      </c>
      <c r="C17" s="28"/>
      <c r="D17" s="29"/>
      <c r="E17" s="30" t="n">
        <v>21</v>
      </c>
      <c r="F17" s="31" t="n">
        <v>6.3</v>
      </c>
    </row>
    <row r="18" customFormat="false" ht="12.75" hidden="false" customHeight="false" outlineLevel="0" collapsed="false">
      <c r="B18" s="13" t="s">
        <v>23</v>
      </c>
      <c r="C18" s="14"/>
      <c r="D18" s="15"/>
      <c r="E18" s="32" t="n">
        <v>7</v>
      </c>
      <c r="F18" s="33"/>
    </row>
    <row r="19" customFormat="false" ht="38.25" hidden="false" customHeight="false" outlineLevel="0" collapsed="false">
      <c r="B19" s="18" t="s">
        <v>24</v>
      </c>
      <c r="C19" s="18" t="s">
        <v>25</v>
      </c>
      <c r="D19" s="19" t="n">
        <v>4</v>
      </c>
      <c r="E19" s="20"/>
      <c r="F19" s="21"/>
    </row>
    <row r="20" customFormat="false" ht="38.25" hidden="false" customHeight="false" outlineLevel="0" collapsed="false">
      <c r="B20" s="18" t="s">
        <v>26</v>
      </c>
      <c r="C20" s="18" t="s">
        <v>27</v>
      </c>
      <c r="D20" s="19" t="n">
        <v>3</v>
      </c>
      <c r="E20" s="20"/>
      <c r="F20" s="21"/>
    </row>
    <row r="21" customFormat="false" ht="12.75" hidden="false" customHeight="false" outlineLevel="0" collapsed="false">
      <c r="B21" s="13" t="s">
        <v>28</v>
      </c>
      <c r="C21" s="14"/>
      <c r="D21" s="15"/>
      <c r="E21" s="32" t="n">
        <v>14</v>
      </c>
      <c r="F21" s="33"/>
    </row>
    <row r="22" customFormat="false" ht="38.25" hidden="false" customHeight="false" outlineLevel="0" collapsed="false">
      <c r="B22" s="18" t="s">
        <v>29</v>
      </c>
      <c r="C22" s="18" t="s">
        <v>30</v>
      </c>
      <c r="D22" s="19" t="n">
        <v>6</v>
      </c>
      <c r="E22" s="20"/>
      <c r="F22" s="21"/>
    </row>
    <row r="23" customFormat="false" ht="25.5" hidden="false" customHeight="false" outlineLevel="0" collapsed="false">
      <c r="B23" s="18" t="s">
        <v>31</v>
      </c>
      <c r="C23" s="18" t="s">
        <v>32</v>
      </c>
      <c r="D23" s="19" t="n">
        <v>5</v>
      </c>
      <c r="E23" s="20"/>
      <c r="F23" s="21"/>
    </row>
    <row r="24" customFormat="false" ht="38.25" hidden="false" customHeight="false" outlineLevel="0" collapsed="false">
      <c r="B24" s="34" t="s">
        <v>33</v>
      </c>
      <c r="C24" s="18" t="s">
        <v>34</v>
      </c>
      <c r="D24" s="19" t="n">
        <v>3</v>
      </c>
      <c r="E24" s="20"/>
      <c r="F24" s="21"/>
    </row>
    <row r="25" customFormat="false" ht="12.75" hidden="false" customHeight="false" outlineLevel="0" collapsed="false">
      <c r="B25" s="27" t="s">
        <v>35</v>
      </c>
      <c r="C25" s="28"/>
      <c r="D25" s="29"/>
      <c r="E25" s="30" t="n">
        <v>16</v>
      </c>
      <c r="F25" s="31" t="n">
        <v>4.8</v>
      </c>
    </row>
    <row r="26" customFormat="false" ht="12.75" hidden="false" customHeight="false" outlineLevel="0" collapsed="false">
      <c r="B26" s="13" t="s">
        <v>23</v>
      </c>
      <c r="C26" s="14"/>
      <c r="D26" s="32"/>
      <c r="E26" s="32" t="n">
        <v>6</v>
      </c>
      <c r="F26" s="33"/>
    </row>
    <row r="27" customFormat="false" ht="63.75" hidden="false" customHeight="false" outlineLevel="0" collapsed="false">
      <c r="B27" s="18" t="s">
        <v>36</v>
      </c>
      <c r="C27" s="18" t="s">
        <v>25</v>
      </c>
      <c r="D27" s="19" t="n">
        <v>4</v>
      </c>
      <c r="E27" s="20"/>
      <c r="F27" s="21"/>
    </row>
    <row r="28" customFormat="false" ht="38.25" hidden="false" customHeight="false" outlineLevel="0" collapsed="false">
      <c r="B28" s="18" t="s">
        <v>37</v>
      </c>
      <c r="C28" s="18" t="s">
        <v>27</v>
      </c>
      <c r="D28" s="19" t="n">
        <v>2</v>
      </c>
      <c r="E28" s="20"/>
      <c r="F28" s="21"/>
    </row>
    <row r="29" customFormat="false" ht="12.75" hidden="false" customHeight="false" outlineLevel="0" collapsed="false">
      <c r="B29" s="13" t="s">
        <v>28</v>
      </c>
      <c r="C29" s="14"/>
      <c r="D29" s="32"/>
      <c r="E29" s="32" t="n">
        <v>10</v>
      </c>
      <c r="F29" s="33"/>
    </row>
    <row r="30" customFormat="false" ht="38.25" hidden="false" customHeight="false" outlineLevel="0" collapsed="false">
      <c r="B30" s="18" t="s">
        <v>38</v>
      </c>
      <c r="C30" s="18" t="s">
        <v>39</v>
      </c>
      <c r="D30" s="19" t="n">
        <v>4</v>
      </c>
      <c r="E30" s="20"/>
      <c r="F30" s="21"/>
    </row>
    <row r="31" customFormat="false" ht="38.25" hidden="false" customHeight="false" outlineLevel="0" collapsed="false">
      <c r="B31" s="18" t="s">
        <v>40</v>
      </c>
      <c r="C31" s="18" t="s">
        <v>41</v>
      </c>
      <c r="D31" s="19" t="n">
        <v>6</v>
      </c>
      <c r="E31" s="20"/>
      <c r="F31" s="21"/>
    </row>
    <row r="32" customFormat="false" ht="12.75" hidden="false" customHeight="false" outlineLevel="0" collapsed="false">
      <c r="B32" s="35" t="s">
        <v>42</v>
      </c>
      <c r="C32" s="28"/>
      <c r="D32" s="29"/>
      <c r="E32" s="30" t="n">
        <v>13</v>
      </c>
      <c r="F32" s="31" t="n">
        <v>3.9</v>
      </c>
    </row>
    <row r="33" customFormat="false" ht="12.75" hidden="false" customHeight="false" outlineLevel="0" collapsed="false">
      <c r="B33" s="13" t="s">
        <v>23</v>
      </c>
      <c r="C33" s="14"/>
      <c r="D33" s="15"/>
      <c r="E33" s="32" t="n">
        <v>4</v>
      </c>
      <c r="F33" s="33"/>
    </row>
    <row r="34" customFormat="false" ht="51" hidden="false" customHeight="false" outlineLevel="0" collapsed="false">
      <c r="B34" s="18" t="s">
        <v>43</v>
      </c>
      <c r="C34" s="18" t="s">
        <v>25</v>
      </c>
      <c r="D34" s="19" t="n">
        <v>4</v>
      </c>
      <c r="E34" s="20"/>
      <c r="F34" s="21"/>
    </row>
    <row r="35" customFormat="false" ht="25.5" hidden="false" customHeight="false" outlineLevel="0" collapsed="false">
      <c r="B35" s="18" t="s">
        <v>44</v>
      </c>
      <c r="C35" s="18" t="s">
        <v>45</v>
      </c>
      <c r="D35" s="19" t="n">
        <v>1</v>
      </c>
      <c r="E35" s="20"/>
      <c r="F35" s="21"/>
    </row>
    <row r="36" customFormat="false" ht="12.75" hidden="false" customHeight="false" outlineLevel="0" collapsed="false">
      <c r="B36" s="13" t="s">
        <v>28</v>
      </c>
      <c r="C36" s="14"/>
      <c r="D36" s="15"/>
      <c r="E36" s="32" t="n">
        <v>9</v>
      </c>
      <c r="F36" s="33"/>
    </row>
    <row r="37" customFormat="false" ht="38.25" hidden="false" customHeight="false" outlineLevel="0" collapsed="false">
      <c r="B37" s="18" t="s">
        <v>46</v>
      </c>
      <c r="C37" s="18" t="s">
        <v>39</v>
      </c>
      <c r="D37" s="19" t="n">
        <v>3</v>
      </c>
      <c r="E37" s="20"/>
      <c r="F37" s="21"/>
    </row>
    <row r="38" customFormat="false" ht="38.25" hidden="false" customHeight="false" outlineLevel="0" collapsed="false">
      <c r="B38" s="18" t="s">
        <v>47</v>
      </c>
      <c r="C38" s="18" t="s">
        <v>41</v>
      </c>
      <c r="D38" s="19" t="n">
        <v>6</v>
      </c>
      <c r="E38" s="20"/>
      <c r="F38" s="21"/>
    </row>
    <row r="39" customFormat="false" ht="25.5" hidden="false" customHeight="false" outlineLevel="0" collapsed="false">
      <c r="B39" s="35" t="s">
        <v>48</v>
      </c>
      <c r="C39" s="28"/>
      <c r="D39" s="29"/>
      <c r="E39" s="30" t="n">
        <v>10</v>
      </c>
      <c r="F39" s="31" t="n">
        <v>3</v>
      </c>
    </row>
    <row r="40" customFormat="false" ht="12.75" hidden="false" customHeight="false" outlineLevel="0" collapsed="false">
      <c r="B40" s="13" t="s">
        <v>23</v>
      </c>
      <c r="C40" s="14"/>
      <c r="D40" s="15"/>
      <c r="E40" s="32" t="n">
        <v>4</v>
      </c>
      <c r="F40" s="33"/>
    </row>
    <row r="41" customFormat="false" ht="38.25" hidden="false" customHeight="false" outlineLevel="0" collapsed="false">
      <c r="B41" s="18" t="s">
        <v>49</v>
      </c>
      <c r="C41" s="18" t="s">
        <v>25</v>
      </c>
      <c r="D41" s="19" t="n">
        <v>3</v>
      </c>
      <c r="E41" s="20"/>
      <c r="F41" s="21"/>
    </row>
    <row r="42" customFormat="false" ht="25.5" hidden="false" customHeight="false" outlineLevel="0" collapsed="false">
      <c r="B42" s="18" t="s">
        <v>44</v>
      </c>
      <c r="C42" s="18" t="s">
        <v>45</v>
      </c>
      <c r="D42" s="19" t="n">
        <v>1</v>
      </c>
      <c r="E42" s="20"/>
      <c r="F42" s="21"/>
    </row>
    <row r="43" customFormat="false" ht="12.75" hidden="false" customHeight="false" outlineLevel="0" collapsed="false">
      <c r="B43" s="13" t="s">
        <v>28</v>
      </c>
      <c r="C43" s="14"/>
      <c r="D43" s="15"/>
      <c r="E43" s="32" t="n">
        <v>6</v>
      </c>
      <c r="F43" s="33"/>
    </row>
    <row r="44" customFormat="false" ht="38.25" hidden="false" customHeight="false" outlineLevel="0" collapsed="false">
      <c r="B44" s="18" t="s">
        <v>50</v>
      </c>
      <c r="C44" s="18" t="s">
        <v>39</v>
      </c>
      <c r="D44" s="19" t="n">
        <v>2</v>
      </c>
      <c r="E44" s="20"/>
      <c r="F44" s="21"/>
    </row>
    <row r="45" customFormat="false" ht="38.25" hidden="false" customHeight="false" outlineLevel="0" collapsed="false">
      <c r="B45" s="18" t="s">
        <v>51</v>
      </c>
      <c r="C45" s="18" t="s">
        <v>52</v>
      </c>
      <c r="D45" s="19" t="n">
        <v>4</v>
      </c>
      <c r="E45" s="20"/>
      <c r="F45" s="21"/>
    </row>
    <row r="46" customFormat="false" ht="12.75" hidden="false" customHeight="false" outlineLevel="0" collapsed="false">
      <c r="B46" s="35" t="s">
        <v>53</v>
      </c>
      <c r="C46" s="28"/>
      <c r="D46" s="29"/>
      <c r="E46" s="30" t="n">
        <v>10</v>
      </c>
      <c r="F46" s="31" t="n">
        <v>3</v>
      </c>
    </row>
    <row r="47" customFormat="false" ht="12.75" hidden="false" customHeight="false" outlineLevel="0" collapsed="false">
      <c r="B47" s="13" t="s">
        <v>23</v>
      </c>
      <c r="C47" s="14"/>
      <c r="D47" s="15"/>
      <c r="E47" s="32" t="n">
        <v>4</v>
      </c>
      <c r="F47" s="33"/>
    </row>
    <row r="48" customFormat="false" ht="25.5" hidden="false" customHeight="false" outlineLevel="0" collapsed="false">
      <c r="B48" s="18" t="s">
        <v>54</v>
      </c>
      <c r="C48" s="18" t="s">
        <v>25</v>
      </c>
      <c r="D48" s="19" t="n">
        <v>3</v>
      </c>
      <c r="E48" s="20"/>
      <c r="F48" s="21"/>
    </row>
    <row r="49" customFormat="false" ht="25.5" hidden="false" customHeight="false" outlineLevel="0" collapsed="false">
      <c r="B49" s="18" t="s">
        <v>44</v>
      </c>
      <c r="C49" s="18" t="s">
        <v>45</v>
      </c>
      <c r="D49" s="19" t="n">
        <v>1</v>
      </c>
      <c r="E49" s="20"/>
      <c r="F49" s="21"/>
    </row>
    <row r="50" customFormat="false" ht="12.75" hidden="false" customHeight="false" outlineLevel="0" collapsed="false">
      <c r="B50" s="13" t="s">
        <v>28</v>
      </c>
      <c r="C50" s="14"/>
      <c r="D50" s="15"/>
      <c r="E50" s="32" t="n">
        <v>6</v>
      </c>
      <c r="F50" s="33"/>
    </row>
    <row r="51" customFormat="false" ht="25.5" hidden="false" customHeight="false" outlineLevel="0" collapsed="false">
      <c r="B51" s="18" t="s">
        <v>55</v>
      </c>
      <c r="C51" s="18" t="s">
        <v>30</v>
      </c>
      <c r="D51" s="19" t="n">
        <v>2</v>
      </c>
      <c r="E51" s="20"/>
      <c r="F51" s="21"/>
    </row>
    <row r="52" customFormat="false" ht="25.5" hidden="false" customHeight="false" outlineLevel="0" collapsed="false">
      <c r="B52" s="18" t="s">
        <v>56</v>
      </c>
      <c r="C52" s="18" t="s">
        <v>52</v>
      </c>
      <c r="D52" s="19" t="n">
        <v>4</v>
      </c>
      <c r="E52" s="20"/>
      <c r="F52" s="21"/>
    </row>
    <row r="53" customFormat="false" ht="15" hidden="false" customHeight="false" outlineLevel="0" collapsed="false">
      <c r="B53" s="36" t="s">
        <v>57</v>
      </c>
      <c r="C53" s="36"/>
      <c r="D53" s="37"/>
      <c r="E53" s="38" t="n">
        <v>100</v>
      </c>
      <c r="F53" s="39" t="n">
        <v>30</v>
      </c>
    </row>
    <row r="54" customFormat="false" ht="12.75" hidden="false" customHeight="false" outlineLevel="0" collapsed="false">
      <c r="B54" s="3"/>
      <c r="C54" s="3"/>
      <c r="D54" s="3"/>
      <c r="E54" s="3"/>
      <c r="F54" s="3"/>
    </row>
    <row r="55" customFormat="false" ht="14.25" hidden="false" customHeight="false" outlineLevel="0" collapsed="false">
      <c r="B55" s="40" t="s">
        <v>58</v>
      </c>
      <c r="C55" s="40"/>
      <c r="D55" s="3"/>
      <c r="E55" s="3"/>
      <c r="F55" s="3"/>
    </row>
  </sheetData>
  <sheetProtection sheet="true" password="cd60" objects="true" scenarios="true"/>
  <mergeCells count="4">
    <mergeCell ref="B8:B9"/>
    <mergeCell ref="B10:B11"/>
    <mergeCell ref="B14:B15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7.56"/>
    <col collapsed="false" customWidth="true" hidden="false" outlineLevel="0" max="3" min="3" style="42" width="7.14"/>
    <col collapsed="false" customWidth="true" hidden="false" outlineLevel="0" max="4" min="4" style="42" width="33.85"/>
    <col collapsed="false" customWidth="false" hidden="true" outlineLevel="0" max="9" min="5" style="42" width="11.42"/>
    <col collapsed="false" customWidth="false" hidden="false" outlineLevel="0" max="10" min="10" style="42" width="11.42"/>
    <col collapsed="false" customWidth="true" hidden="false" outlineLevel="0" max="14" min="11" style="42" width="5.85"/>
    <col collapsed="false" customWidth="true" hidden="false" outlineLevel="0" max="23" min="15" style="42" width="4.41"/>
    <col collapsed="false" customWidth="true" hidden="false" outlineLevel="0" max="27" min="24" style="42" width="6.85"/>
    <col collapsed="false" customWidth="true" hidden="false" outlineLevel="0" max="33" min="28" style="42" width="4.7"/>
    <col collapsed="false" customWidth="false" hidden="false" outlineLevel="0" max="257" min="34" style="42" width="11.42"/>
  </cols>
  <sheetData>
    <row r="1" s="45" customFormat="true" ht="18.75" hidden="false" customHeight="false" outlineLevel="0" collapsed="false">
      <c r="A1" s="43"/>
      <c r="B1" s="44" t="s">
        <v>5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</row>
    <row r="2" customFormat="false" ht="15.95" hidden="false" customHeight="true" outlineLevel="0" collapsed="false">
      <c r="B2" s="46" t="s">
        <v>6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4" customFormat="false" ht="15" hidden="false" customHeight="false" outlineLevel="0" collapsed="false">
      <c r="B4" s="47" t="s">
        <v>61</v>
      </c>
    </row>
    <row r="5" customFormat="false" ht="15" hidden="false" customHeight="true" outlineLevel="0" collapsed="false">
      <c r="C5" s="48" t="s">
        <v>62</v>
      </c>
      <c r="D5" s="48"/>
      <c r="E5" s="48"/>
      <c r="F5" s="48"/>
      <c r="G5" s="48"/>
      <c r="H5" s="48"/>
      <c r="I5" s="48"/>
      <c r="J5" s="48"/>
      <c r="K5" s="48"/>
      <c r="L5" s="48"/>
      <c r="M5" s="49" t="s">
        <v>63</v>
      </c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" hidden="false" customHeight="true" outlineLevel="0" collapsed="false">
      <c r="C6" s="48" t="s">
        <v>64</v>
      </c>
      <c r="D6" s="48"/>
      <c r="E6" s="48"/>
      <c r="F6" s="48"/>
      <c r="G6" s="48"/>
      <c r="H6" s="48"/>
      <c r="I6" s="48"/>
      <c r="J6" s="48"/>
      <c r="K6" s="48"/>
      <c r="L6" s="48"/>
      <c r="M6" s="49" t="s">
        <v>63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5" hidden="false" customHeight="true" outlineLevel="0" collapsed="false">
      <c r="C7" s="48" t="s">
        <v>65</v>
      </c>
      <c r="D7" s="48"/>
      <c r="E7" s="48"/>
      <c r="F7" s="48"/>
      <c r="G7" s="48"/>
      <c r="H7" s="48"/>
      <c r="I7" s="48"/>
      <c r="J7" s="48"/>
      <c r="K7" s="48"/>
      <c r="L7" s="48"/>
      <c r="M7" s="49" t="s">
        <v>63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5" hidden="false" customHeight="true" outlineLevel="0" collapsed="false">
      <c r="C8" s="48" t="s">
        <v>66</v>
      </c>
      <c r="D8" s="48"/>
      <c r="E8" s="48"/>
      <c r="F8" s="48"/>
      <c r="G8" s="48"/>
      <c r="H8" s="48"/>
      <c r="I8" s="48"/>
      <c r="J8" s="48"/>
      <c r="K8" s="48"/>
      <c r="L8" s="48"/>
      <c r="M8" s="49" t="s">
        <v>63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</row>
    <row r="9" customFormat="false" ht="15" hidden="false" customHeight="true" outlineLevel="0" collapsed="false">
      <c r="C9" s="48" t="s">
        <v>67</v>
      </c>
      <c r="D9" s="48"/>
      <c r="E9" s="48"/>
      <c r="F9" s="48"/>
      <c r="G9" s="48"/>
      <c r="H9" s="48"/>
      <c r="I9" s="48"/>
      <c r="J9" s="48"/>
      <c r="K9" s="48"/>
      <c r="L9" s="48"/>
      <c r="M9" s="49" t="s">
        <v>63</v>
      </c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</row>
    <row r="10" customFormat="false" ht="15" hidden="false" customHeight="true" outlineLevel="0" collapsed="false">
      <c r="C10" s="48" t="s">
        <v>68</v>
      </c>
      <c r="D10" s="48"/>
      <c r="E10" s="48"/>
      <c r="F10" s="48"/>
      <c r="G10" s="48"/>
      <c r="H10" s="48"/>
      <c r="I10" s="48"/>
      <c r="J10" s="48"/>
      <c r="K10" s="48"/>
      <c r="L10" s="48"/>
      <c r="M10" s="49" t="s">
        <v>63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</row>
    <row r="11" customFormat="false" ht="15" hidden="false" customHeight="true" outlineLevel="0" collapsed="false">
      <c r="C11" s="48" t="s">
        <v>69</v>
      </c>
      <c r="D11" s="48"/>
      <c r="E11" s="48"/>
      <c r="F11" s="48"/>
      <c r="G11" s="48"/>
      <c r="H11" s="48"/>
      <c r="I11" s="48"/>
      <c r="J11" s="48"/>
      <c r="K11" s="48"/>
      <c r="L11" s="48"/>
      <c r="M11" s="49" t="s">
        <v>63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5" hidden="false" customHeight="true" outlineLevel="0" collapsed="false">
      <c r="C12" s="48" t="s">
        <v>70</v>
      </c>
      <c r="D12" s="48"/>
      <c r="E12" s="48"/>
      <c r="F12" s="48"/>
      <c r="G12" s="48"/>
      <c r="H12" s="48"/>
      <c r="I12" s="48"/>
      <c r="J12" s="48"/>
      <c r="K12" s="48"/>
      <c r="L12" s="48"/>
      <c r="M12" s="49" t="s">
        <v>63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</row>
    <row r="13" customFormat="false" ht="15" hidden="false" customHeight="true" outlineLevel="0" collapsed="false">
      <c r="C13" s="48" t="s">
        <v>71</v>
      </c>
      <c r="D13" s="48"/>
      <c r="E13" s="48"/>
      <c r="F13" s="48"/>
      <c r="G13" s="48"/>
      <c r="H13" s="48"/>
      <c r="I13" s="48"/>
      <c r="J13" s="48"/>
      <c r="K13" s="48"/>
      <c r="L13" s="48"/>
      <c r="M13" s="49" t="s">
        <v>63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</row>
    <row r="14" customFormat="false" ht="15" hidden="false" customHeight="true" outlineLevel="0" collapsed="false">
      <c r="C14" s="48" t="s">
        <v>72</v>
      </c>
      <c r="D14" s="48"/>
      <c r="E14" s="48"/>
      <c r="F14" s="48"/>
      <c r="G14" s="48"/>
      <c r="H14" s="48"/>
      <c r="I14" s="48"/>
      <c r="J14" s="48"/>
      <c r="K14" s="48"/>
      <c r="L14" s="48"/>
      <c r="M14" s="49" t="s">
        <v>63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customFormat="false" ht="15" hidden="false" customHeight="true" outlineLevel="0" collapsed="false">
      <c r="C15" s="48" t="s">
        <v>73</v>
      </c>
      <c r="D15" s="48"/>
      <c r="E15" s="48"/>
      <c r="F15" s="48"/>
      <c r="G15" s="48"/>
      <c r="H15" s="48"/>
      <c r="I15" s="48"/>
      <c r="J15" s="48"/>
      <c r="K15" s="48"/>
      <c r="L15" s="48"/>
      <c r="M15" s="49" t="s">
        <v>63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customFormat="false" ht="15" hidden="false" customHeight="true" outlineLevel="0" collapsed="false">
      <c r="C16" s="48" t="s">
        <v>74</v>
      </c>
      <c r="D16" s="48"/>
      <c r="E16" s="48"/>
      <c r="F16" s="48"/>
      <c r="G16" s="48"/>
      <c r="H16" s="48"/>
      <c r="I16" s="48"/>
      <c r="J16" s="48"/>
      <c r="K16" s="48"/>
      <c r="L16" s="48"/>
      <c r="M16" s="49" t="s">
        <v>63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5" hidden="false" customHeight="false" outlineLevel="0" collapsed="false">
      <c r="B17" s="51" t="s">
        <v>75</v>
      </c>
    </row>
    <row r="18" customFormat="false" ht="15" hidden="false" customHeight="false" outlineLevel="0" collapsed="false">
      <c r="B18" s="51"/>
    </row>
    <row r="19" s="55" customFormat="true" ht="19.5" hidden="false" customHeight="true" outlineLevel="0" collapsed="false">
      <c r="A19" s="52"/>
      <c r="B19" s="53" t="s">
        <v>7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4"/>
    </row>
    <row r="20" customFormat="false" ht="12.75" hidden="false" customHeight="false" outlineLevel="0" collapsed="false">
      <c r="A20" s="56"/>
      <c r="B20" s="57" t="s">
        <v>77</v>
      </c>
      <c r="C20" s="58" t="n">
        <v>19</v>
      </c>
      <c r="D20" s="59"/>
      <c r="E20" s="59"/>
      <c r="F20" s="59"/>
      <c r="G20" s="60"/>
      <c r="H20" s="60"/>
      <c r="I20" s="61"/>
      <c r="J20" s="57" t="n">
        <v>20</v>
      </c>
      <c r="K20" s="62"/>
      <c r="L20" s="63"/>
      <c r="M20" s="63"/>
      <c r="N20" s="63"/>
      <c r="O20" s="57" t="n">
        <v>21</v>
      </c>
      <c r="P20" s="62"/>
      <c r="Q20" s="62"/>
      <c r="R20" s="62"/>
      <c r="S20" s="62"/>
      <c r="T20" s="64"/>
      <c r="U20" s="64"/>
      <c r="V20" s="64"/>
      <c r="W20" s="64"/>
      <c r="X20" s="65" t="n">
        <v>22</v>
      </c>
      <c r="Y20" s="66"/>
      <c r="Z20" s="57" t="n">
        <v>23</v>
      </c>
      <c r="AA20" s="66"/>
      <c r="AB20" s="67" t="n">
        <v>24</v>
      </c>
      <c r="AC20" s="57" t="s">
        <v>78</v>
      </c>
      <c r="AD20" s="57"/>
      <c r="AE20" s="57"/>
      <c r="AF20" s="57"/>
      <c r="AG20" s="57"/>
    </row>
    <row r="21" customFormat="false" ht="23.25" hidden="false" customHeight="true" outlineLevel="0" collapsed="false">
      <c r="A21" s="56"/>
      <c r="B21" s="57"/>
      <c r="C21" s="68" t="s">
        <v>79</v>
      </c>
      <c r="D21" s="68"/>
      <c r="E21" s="68"/>
      <c r="F21" s="68"/>
      <c r="G21" s="68"/>
      <c r="H21" s="68"/>
      <c r="I21" s="68"/>
      <c r="J21" s="69" t="s">
        <v>80</v>
      </c>
      <c r="K21" s="69"/>
      <c r="L21" s="69"/>
      <c r="M21" s="69"/>
      <c r="N21" s="69"/>
      <c r="O21" s="69" t="s">
        <v>81</v>
      </c>
      <c r="P21" s="69"/>
      <c r="Q21" s="69"/>
      <c r="R21" s="69"/>
      <c r="S21" s="69"/>
      <c r="T21" s="69"/>
      <c r="U21" s="69"/>
      <c r="V21" s="69"/>
      <c r="W21" s="69"/>
      <c r="X21" s="70" t="s">
        <v>82</v>
      </c>
      <c r="Y21" s="70"/>
      <c r="Z21" s="71" t="s">
        <v>83</v>
      </c>
      <c r="AA21" s="71"/>
      <c r="AB21" s="57" t="s">
        <v>84</v>
      </c>
      <c r="AC21" s="57"/>
      <c r="AD21" s="69" t="s">
        <v>85</v>
      </c>
      <c r="AE21" s="69"/>
      <c r="AF21" s="69" t="s">
        <v>86</v>
      </c>
      <c r="AG21" s="69"/>
    </row>
    <row r="22" customFormat="false" ht="12.75" hidden="false" customHeight="true" outlineLevel="0" collapsed="false">
      <c r="A22" s="56"/>
      <c r="B22" s="72" t="s">
        <v>87</v>
      </c>
      <c r="C22" s="73"/>
      <c r="D22" s="73"/>
      <c r="E22" s="73"/>
      <c r="F22" s="73"/>
      <c r="G22" s="73"/>
      <c r="H22" s="73"/>
      <c r="I22" s="73"/>
      <c r="J22" s="74"/>
      <c r="K22" s="74"/>
      <c r="L22" s="74"/>
      <c r="M22" s="74"/>
      <c r="N22" s="74"/>
      <c r="O22" s="75"/>
      <c r="P22" s="75"/>
      <c r="Q22" s="75"/>
      <c r="R22" s="75"/>
      <c r="S22" s="75"/>
      <c r="T22" s="75"/>
      <c r="U22" s="75"/>
      <c r="V22" s="75"/>
      <c r="W22" s="75"/>
      <c r="X22" s="76" t="n">
        <v>39904</v>
      </c>
      <c r="Y22" s="76"/>
      <c r="Z22" s="76" t="n">
        <v>44074</v>
      </c>
      <c r="AA22" s="76"/>
      <c r="AB22" s="77" t="n">
        <f aca="false">INT(DAYS360(X22,Z22)/360)</f>
        <v>11</v>
      </c>
      <c r="AC22" s="77"/>
      <c r="AD22" s="78" t="n">
        <f aca="false">INT((DAYS360(X22,Z22)-(AB22*360))/30)</f>
        <v>5</v>
      </c>
      <c r="AE22" s="78"/>
      <c r="AF22" s="79" t="n">
        <f aca="false">DAYS360(X22,Z22)-((AB22*360)+(AD22*30))</f>
        <v>0</v>
      </c>
      <c r="AG22" s="79"/>
    </row>
    <row r="23" customFormat="false" ht="12.75" hidden="false" customHeight="true" outlineLevel="0" collapsed="false">
      <c r="A23" s="56"/>
      <c r="B23" s="72" t="s">
        <v>88</v>
      </c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80"/>
      <c r="P23" s="80"/>
      <c r="Q23" s="80"/>
      <c r="R23" s="80"/>
      <c r="S23" s="80"/>
      <c r="T23" s="80"/>
      <c r="U23" s="80"/>
      <c r="V23" s="80"/>
      <c r="W23" s="80"/>
      <c r="X23" s="76" t="n">
        <v>39904</v>
      </c>
      <c r="Y23" s="76"/>
      <c r="Z23" s="76" t="n">
        <v>44074</v>
      </c>
      <c r="AA23" s="76"/>
      <c r="AB23" s="81" t="n">
        <f aca="false">INT(DAYS360(X23,Z23)/360)</f>
        <v>11</v>
      </c>
      <c r="AC23" s="81"/>
      <c r="AD23" s="82" t="n">
        <f aca="false">INT((DAYS360(X23,Z23)-(AB23*360))/30)</f>
        <v>5</v>
      </c>
      <c r="AE23" s="82"/>
      <c r="AF23" s="83" t="n">
        <f aca="false">DAYS360(X23,Z23)-((AB23*360)+(AD23*30))</f>
        <v>0</v>
      </c>
      <c r="AG23" s="83"/>
    </row>
    <row r="24" customFormat="false" ht="12.75" hidden="false" customHeight="true" outlineLevel="0" collapsed="false">
      <c r="A24" s="56"/>
      <c r="B24" s="72" t="s">
        <v>89</v>
      </c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80"/>
      <c r="P24" s="80"/>
      <c r="Q24" s="80"/>
      <c r="R24" s="80"/>
      <c r="S24" s="80"/>
      <c r="T24" s="80"/>
      <c r="U24" s="80"/>
      <c r="V24" s="80"/>
      <c r="W24" s="80"/>
      <c r="X24" s="76" t="n">
        <v>39904</v>
      </c>
      <c r="Y24" s="76"/>
      <c r="Z24" s="76" t="n">
        <v>44074</v>
      </c>
      <c r="AA24" s="76"/>
      <c r="AB24" s="81" t="n">
        <f aca="false">INT(DAYS360(X24,Z24)/360)</f>
        <v>11</v>
      </c>
      <c r="AC24" s="81"/>
      <c r="AD24" s="82" t="n">
        <f aca="false">INT((DAYS360(X24,Z24)-(AB24*360))/30)</f>
        <v>5</v>
      </c>
      <c r="AE24" s="82"/>
      <c r="AF24" s="83" t="n">
        <f aca="false">DAYS360(X24,Z24)-((AB24*360)+(AD24*30))</f>
        <v>0</v>
      </c>
      <c r="AG24" s="83"/>
    </row>
    <row r="25" customFormat="false" ht="12.75" hidden="false" customHeight="true" outlineLevel="0" collapsed="false">
      <c r="A25" s="56"/>
      <c r="B25" s="72" t="s">
        <v>90</v>
      </c>
      <c r="C25" s="73"/>
      <c r="D25" s="73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80"/>
      <c r="P25" s="80"/>
      <c r="Q25" s="80"/>
      <c r="R25" s="80"/>
      <c r="S25" s="80"/>
      <c r="T25" s="80"/>
      <c r="U25" s="80"/>
      <c r="V25" s="80"/>
      <c r="W25" s="80"/>
      <c r="X25" s="76" t="n">
        <v>39904</v>
      </c>
      <c r="Y25" s="76"/>
      <c r="Z25" s="76" t="n">
        <v>44074</v>
      </c>
      <c r="AA25" s="76"/>
      <c r="AB25" s="81" t="n">
        <f aca="false">INT(DAYS360(X25,Z25)/360)</f>
        <v>11</v>
      </c>
      <c r="AC25" s="81"/>
      <c r="AD25" s="82" t="n">
        <f aca="false">INT((DAYS360(X25,Z25)-(AB25*360))/30)</f>
        <v>5</v>
      </c>
      <c r="AE25" s="82"/>
      <c r="AF25" s="83" t="n">
        <f aca="false">DAYS360(X25,Z25)-((AB25*360)+(AD25*30))</f>
        <v>0</v>
      </c>
      <c r="AG25" s="83"/>
    </row>
    <row r="26" customFormat="false" ht="12.75" hidden="false" customHeight="true" outlineLevel="0" collapsed="false">
      <c r="A26" s="56"/>
      <c r="B26" s="72" t="s">
        <v>91</v>
      </c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80"/>
      <c r="P26" s="80"/>
      <c r="Q26" s="80"/>
      <c r="R26" s="80"/>
      <c r="S26" s="80"/>
      <c r="T26" s="80"/>
      <c r="U26" s="80"/>
      <c r="V26" s="80"/>
      <c r="W26" s="80"/>
      <c r="X26" s="76" t="n">
        <v>39904</v>
      </c>
      <c r="Y26" s="76"/>
      <c r="Z26" s="76" t="n">
        <v>44074</v>
      </c>
      <c r="AA26" s="76"/>
      <c r="AB26" s="81" t="n">
        <f aca="false">INT(DAYS360(X26,Z26)/360)</f>
        <v>11</v>
      </c>
      <c r="AC26" s="81"/>
      <c r="AD26" s="82" t="n">
        <f aca="false">INT((DAYS360(X26,Z26)-(AB26*360))/30)</f>
        <v>5</v>
      </c>
      <c r="AE26" s="82"/>
      <c r="AF26" s="83" t="n">
        <f aca="false">DAYS360(X26,Z26)-((AB26*360)+(AD26*30))</f>
        <v>0</v>
      </c>
      <c r="AG26" s="83"/>
    </row>
    <row r="27" customFormat="false" ht="12.75" hidden="false" customHeight="true" outlineLevel="0" collapsed="false">
      <c r="A27" s="56"/>
      <c r="B27" s="72" t="s">
        <v>92</v>
      </c>
      <c r="C27" s="73"/>
      <c r="D27" s="73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80"/>
      <c r="P27" s="80"/>
      <c r="Q27" s="80"/>
      <c r="R27" s="80"/>
      <c r="S27" s="80"/>
      <c r="T27" s="80"/>
      <c r="U27" s="80"/>
      <c r="V27" s="80"/>
      <c r="W27" s="80"/>
      <c r="X27" s="76" t="n">
        <v>39904</v>
      </c>
      <c r="Y27" s="76"/>
      <c r="Z27" s="76" t="n">
        <v>44074</v>
      </c>
      <c r="AA27" s="76"/>
      <c r="AB27" s="81" t="n">
        <f aca="false">INT(DAYS360(X27,Z27)/360)</f>
        <v>11</v>
      </c>
      <c r="AC27" s="81"/>
      <c r="AD27" s="82" t="n">
        <f aca="false">INT((DAYS360(X27,Z27)-(AB27*360))/30)</f>
        <v>5</v>
      </c>
      <c r="AE27" s="82"/>
      <c r="AF27" s="83" t="n">
        <f aca="false">DAYS360(X27,Z27)-((AB27*360)+(AD27*30))</f>
        <v>0</v>
      </c>
      <c r="AG27" s="83"/>
    </row>
    <row r="28" customFormat="false" ht="12.75" hidden="false" customHeight="false" outlineLevel="0" collapsed="false">
      <c r="B28" s="84"/>
      <c r="C28" s="85"/>
      <c r="D28" s="85"/>
      <c r="E28" s="85"/>
      <c r="F28" s="86"/>
      <c r="G28" s="86"/>
      <c r="H28" s="86"/>
      <c r="I28" s="86"/>
      <c r="J28" s="87"/>
      <c r="K28" s="87"/>
      <c r="L28" s="87"/>
      <c r="M28" s="87"/>
      <c r="N28" s="87"/>
      <c r="O28" s="88"/>
      <c r="P28" s="88"/>
      <c r="Q28" s="88"/>
      <c r="R28" s="88"/>
      <c r="S28" s="88"/>
      <c r="T28" s="88"/>
      <c r="U28" s="88"/>
      <c r="V28" s="88"/>
      <c r="W28" s="88"/>
      <c r="X28" s="89"/>
      <c r="Y28" s="89"/>
      <c r="Z28" s="89"/>
      <c r="AA28" s="90" t="s">
        <v>93</v>
      </c>
      <c r="AB28" s="91" t="n">
        <f aca="false">SUM(AB22:AC27)+INT(SUM(AD22:AE27)/12)</f>
        <v>68</v>
      </c>
      <c r="AC28" s="91"/>
      <c r="AD28" s="92" t="n">
        <f aca="false">MOD(SUM(AD22:AE27)+INT(SUM(AF22:AG27)/30),12)</f>
        <v>6</v>
      </c>
      <c r="AE28" s="92"/>
      <c r="AF28" s="92" t="n">
        <f aca="false">MOD(SUM(AF22:AG27),30)</f>
        <v>0</v>
      </c>
      <c r="AG28" s="92"/>
    </row>
    <row r="29" s="55" customFormat="true" ht="24" hidden="false" customHeight="true" outlineLevel="0" collapsed="false">
      <c r="A29" s="54"/>
      <c r="B29" s="93" t="s">
        <v>94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</row>
    <row r="30" customFormat="false" ht="12.75" hidden="false" customHeight="false" outlineLevel="0" collapsed="false">
      <c r="B30" s="57" t="s">
        <v>77</v>
      </c>
      <c r="C30" s="58" t="n">
        <v>19</v>
      </c>
      <c r="D30" s="59"/>
      <c r="E30" s="59"/>
      <c r="F30" s="59"/>
      <c r="G30" s="60"/>
      <c r="H30" s="60"/>
      <c r="I30" s="61"/>
      <c r="J30" s="57" t="n">
        <v>20</v>
      </c>
      <c r="K30" s="62"/>
      <c r="L30" s="63"/>
      <c r="M30" s="63"/>
      <c r="N30" s="63"/>
      <c r="O30" s="57" t="n">
        <v>21</v>
      </c>
      <c r="P30" s="62"/>
      <c r="Q30" s="62"/>
      <c r="R30" s="62"/>
      <c r="S30" s="62"/>
      <c r="T30" s="64"/>
      <c r="U30" s="64"/>
      <c r="V30" s="64"/>
      <c r="W30" s="64"/>
      <c r="X30" s="65" t="n">
        <v>22</v>
      </c>
      <c r="Y30" s="66"/>
      <c r="Z30" s="57" t="n">
        <v>23</v>
      </c>
      <c r="AA30" s="66"/>
      <c r="AB30" s="67" t="n">
        <v>24</v>
      </c>
      <c r="AC30" s="57" t="s">
        <v>78</v>
      </c>
      <c r="AD30" s="57"/>
      <c r="AE30" s="57"/>
      <c r="AF30" s="57"/>
      <c r="AG30" s="57"/>
    </row>
    <row r="31" customFormat="false" ht="24" hidden="false" customHeight="true" outlineLevel="0" collapsed="false">
      <c r="B31" s="57"/>
      <c r="C31" s="68" t="s">
        <v>79</v>
      </c>
      <c r="D31" s="68"/>
      <c r="E31" s="68"/>
      <c r="F31" s="68"/>
      <c r="G31" s="68"/>
      <c r="H31" s="68"/>
      <c r="I31" s="68"/>
      <c r="J31" s="69" t="s">
        <v>80</v>
      </c>
      <c r="K31" s="69"/>
      <c r="L31" s="69"/>
      <c r="M31" s="69"/>
      <c r="N31" s="69"/>
      <c r="O31" s="69" t="s">
        <v>81</v>
      </c>
      <c r="P31" s="69"/>
      <c r="Q31" s="69"/>
      <c r="R31" s="69"/>
      <c r="S31" s="69"/>
      <c r="T31" s="69"/>
      <c r="U31" s="69"/>
      <c r="V31" s="69"/>
      <c r="W31" s="69"/>
      <c r="X31" s="70" t="s">
        <v>82</v>
      </c>
      <c r="Y31" s="70"/>
      <c r="Z31" s="71" t="s">
        <v>83</v>
      </c>
      <c r="AA31" s="71"/>
      <c r="AB31" s="57" t="s">
        <v>84</v>
      </c>
      <c r="AC31" s="57"/>
      <c r="AD31" s="69" t="s">
        <v>85</v>
      </c>
      <c r="AE31" s="69"/>
      <c r="AF31" s="69" t="s">
        <v>86</v>
      </c>
      <c r="AG31" s="69"/>
    </row>
    <row r="32" customFormat="false" ht="12.75" hidden="false" customHeight="true" outlineLevel="0" collapsed="false">
      <c r="B32" s="72" t="s">
        <v>87</v>
      </c>
      <c r="C32" s="73"/>
      <c r="D32" s="73"/>
      <c r="E32" s="73"/>
      <c r="F32" s="73"/>
      <c r="G32" s="73"/>
      <c r="H32" s="73"/>
      <c r="I32" s="73"/>
      <c r="J32" s="74"/>
      <c r="K32" s="74"/>
      <c r="L32" s="74"/>
      <c r="M32" s="74"/>
      <c r="N32" s="74"/>
      <c r="O32" s="75"/>
      <c r="P32" s="75"/>
      <c r="Q32" s="75"/>
      <c r="R32" s="75"/>
      <c r="S32" s="75"/>
      <c r="T32" s="75"/>
      <c r="U32" s="75"/>
      <c r="V32" s="75"/>
      <c r="W32" s="75"/>
      <c r="X32" s="76" t="n">
        <v>39904</v>
      </c>
      <c r="Y32" s="76"/>
      <c r="Z32" s="76" t="n">
        <v>44074</v>
      </c>
      <c r="AA32" s="76"/>
      <c r="AB32" s="77" t="n">
        <f aca="false">INT(DAYS360(X32,Z32)/360)</f>
        <v>11</v>
      </c>
      <c r="AC32" s="77"/>
      <c r="AD32" s="78" t="n">
        <f aca="false">INT((DAYS360(X32,Z32)-(AB32*360))/30)</f>
        <v>5</v>
      </c>
      <c r="AE32" s="78"/>
      <c r="AF32" s="79" t="n">
        <f aca="false">DAYS360(X32,Z32)-((AB32*360)+(AD32*30))</f>
        <v>0</v>
      </c>
      <c r="AG32" s="79"/>
    </row>
    <row r="33" customFormat="false" ht="12.75" hidden="false" customHeight="true" outlineLevel="0" collapsed="false">
      <c r="B33" s="72" t="s">
        <v>88</v>
      </c>
      <c r="C33" s="73"/>
      <c r="D33" s="73"/>
      <c r="E33" s="73"/>
      <c r="F33" s="73"/>
      <c r="G33" s="73"/>
      <c r="H33" s="73"/>
      <c r="I33" s="73"/>
      <c r="J33" s="74"/>
      <c r="K33" s="74"/>
      <c r="L33" s="74"/>
      <c r="M33" s="74"/>
      <c r="N33" s="74"/>
      <c r="O33" s="80"/>
      <c r="P33" s="80"/>
      <c r="Q33" s="80"/>
      <c r="R33" s="80"/>
      <c r="S33" s="80"/>
      <c r="T33" s="80"/>
      <c r="U33" s="80"/>
      <c r="V33" s="80"/>
      <c r="W33" s="80"/>
      <c r="X33" s="76" t="n">
        <v>39904</v>
      </c>
      <c r="Y33" s="76"/>
      <c r="Z33" s="76" t="n">
        <v>44074</v>
      </c>
      <c r="AA33" s="76"/>
      <c r="AB33" s="81" t="n">
        <f aca="false">INT(DAYS360(X33,Z33)/360)</f>
        <v>11</v>
      </c>
      <c r="AC33" s="81"/>
      <c r="AD33" s="82" t="n">
        <f aca="false">INT((DAYS360(X33,Z33)-(AB33*360))/30)</f>
        <v>5</v>
      </c>
      <c r="AE33" s="82"/>
      <c r="AF33" s="83" t="n">
        <f aca="false">DAYS360(X33,Z33)-((AB33*360)+(AD33*30))</f>
        <v>0</v>
      </c>
      <c r="AG33" s="83"/>
    </row>
    <row r="34" customFormat="false" ht="12.75" hidden="false" customHeight="true" outlineLevel="0" collapsed="false">
      <c r="B34" s="72" t="s">
        <v>89</v>
      </c>
      <c r="C34" s="73"/>
      <c r="D34" s="73"/>
      <c r="E34" s="73"/>
      <c r="F34" s="73"/>
      <c r="G34" s="73"/>
      <c r="H34" s="73"/>
      <c r="I34" s="73"/>
      <c r="J34" s="74"/>
      <c r="K34" s="74"/>
      <c r="L34" s="74"/>
      <c r="M34" s="74"/>
      <c r="N34" s="74"/>
      <c r="O34" s="80"/>
      <c r="P34" s="80"/>
      <c r="Q34" s="80"/>
      <c r="R34" s="80"/>
      <c r="S34" s="80"/>
      <c r="T34" s="80"/>
      <c r="U34" s="80"/>
      <c r="V34" s="80"/>
      <c r="W34" s="80"/>
      <c r="X34" s="76" t="n">
        <v>39904</v>
      </c>
      <c r="Y34" s="76"/>
      <c r="Z34" s="76" t="n">
        <v>44074</v>
      </c>
      <c r="AA34" s="76"/>
      <c r="AB34" s="81" t="n">
        <f aca="false">INT(DAYS360(X34,Z34)/360)</f>
        <v>11</v>
      </c>
      <c r="AC34" s="81"/>
      <c r="AD34" s="82" t="n">
        <f aca="false">INT((DAYS360(X34,Z34)-(AB34*360))/30)</f>
        <v>5</v>
      </c>
      <c r="AE34" s="82"/>
      <c r="AF34" s="83" t="n">
        <f aca="false">DAYS360(X34,Z34)-((AB34*360)+(AD34*30))</f>
        <v>0</v>
      </c>
      <c r="AG34" s="83"/>
    </row>
    <row r="35" customFormat="false" ht="12.75" hidden="false" customHeight="true" outlineLevel="0" collapsed="false">
      <c r="B35" s="72" t="s">
        <v>90</v>
      </c>
      <c r="C35" s="73"/>
      <c r="D35" s="73"/>
      <c r="E35" s="73"/>
      <c r="F35" s="73"/>
      <c r="G35" s="73"/>
      <c r="H35" s="73"/>
      <c r="I35" s="73"/>
      <c r="J35" s="74"/>
      <c r="K35" s="74"/>
      <c r="L35" s="74"/>
      <c r="M35" s="74"/>
      <c r="N35" s="74"/>
      <c r="O35" s="80"/>
      <c r="P35" s="80"/>
      <c r="Q35" s="80"/>
      <c r="R35" s="80"/>
      <c r="S35" s="80"/>
      <c r="T35" s="80"/>
      <c r="U35" s="80"/>
      <c r="V35" s="80"/>
      <c r="W35" s="80"/>
      <c r="X35" s="76" t="n">
        <v>39904</v>
      </c>
      <c r="Y35" s="76"/>
      <c r="Z35" s="76" t="n">
        <v>44074</v>
      </c>
      <c r="AA35" s="76"/>
      <c r="AB35" s="81" t="n">
        <f aca="false">INT(DAYS360(X35,Z35)/360)</f>
        <v>11</v>
      </c>
      <c r="AC35" s="81"/>
      <c r="AD35" s="82" t="n">
        <f aca="false">INT((DAYS360(X35,Z35)-(AB35*360))/30)</f>
        <v>5</v>
      </c>
      <c r="AE35" s="82"/>
      <c r="AF35" s="83" t="n">
        <f aca="false">DAYS360(X35,Z35)-((AB35*360)+(AD35*30))</f>
        <v>0</v>
      </c>
      <c r="AG35" s="83"/>
    </row>
    <row r="36" customFormat="false" ht="12.75" hidden="false" customHeight="true" outlineLevel="0" collapsed="false">
      <c r="B36" s="72" t="s">
        <v>91</v>
      </c>
      <c r="C36" s="73"/>
      <c r="D36" s="73"/>
      <c r="E36" s="73"/>
      <c r="F36" s="73"/>
      <c r="G36" s="73"/>
      <c r="H36" s="73"/>
      <c r="I36" s="73"/>
      <c r="J36" s="74"/>
      <c r="K36" s="74"/>
      <c r="L36" s="74"/>
      <c r="M36" s="74"/>
      <c r="N36" s="74"/>
      <c r="O36" s="80"/>
      <c r="P36" s="80"/>
      <c r="Q36" s="80"/>
      <c r="R36" s="80"/>
      <c r="S36" s="80"/>
      <c r="T36" s="80"/>
      <c r="U36" s="80"/>
      <c r="V36" s="80"/>
      <c r="W36" s="80"/>
      <c r="X36" s="76" t="n">
        <v>39904</v>
      </c>
      <c r="Y36" s="76"/>
      <c r="Z36" s="76" t="n">
        <v>44074</v>
      </c>
      <c r="AA36" s="76"/>
      <c r="AB36" s="81" t="n">
        <f aca="false">INT(DAYS360(X36,Z36)/360)</f>
        <v>11</v>
      </c>
      <c r="AC36" s="81"/>
      <c r="AD36" s="82" t="n">
        <f aca="false">INT((DAYS360(X36,Z36)-(AB36*360))/30)</f>
        <v>5</v>
      </c>
      <c r="AE36" s="82"/>
      <c r="AF36" s="83" t="n">
        <f aca="false">DAYS360(X36,Z36)-((AB36*360)+(AD36*30))</f>
        <v>0</v>
      </c>
      <c r="AG36" s="83"/>
    </row>
    <row r="37" customFormat="false" ht="12.75" hidden="false" customHeight="true" outlineLevel="0" collapsed="false">
      <c r="B37" s="72" t="s">
        <v>92</v>
      </c>
      <c r="C37" s="73"/>
      <c r="D37" s="73"/>
      <c r="E37" s="73"/>
      <c r="F37" s="73"/>
      <c r="G37" s="73"/>
      <c r="H37" s="73"/>
      <c r="I37" s="73"/>
      <c r="J37" s="74"/>
      <c r="K37" s="74"/>
      <c r="L37" s="74"/>
      <c r="M37" s="74"/>
      <c r="N37" s="74"/>
      <c r="O37" s="80"/>
      <c r="P37" s="80"/>
      <c r="Q37" s="80"/>
      <c r="R37" s="80"/>
      <c r="S37" s="80"/>
      <c r="T37" s="80"/>
      <c r="U37" s="80"/>
      <c r="V37" s="80"/>
      <c r="W37" s="80"/>
      <c r="X37" s="76" t="n">
        <v>39904</v>
      </c>
      <c r="Y37" s="76"/>
      <c r="Z37" s="76" t="n">
        <v>44074</v>
      </c>
      <c r="AA37" s="76"/>
      <c r="AB37" s="81" t="n">
        <f aca="false">INT(DAYS360(X37,Z37)/360)</f>
        <v>11</v>
      </c>
      <c r="AC37" s="81"/>
      <c r="AD37" s="82" t="n">
        <f aca="false">INT((DAYS360(X37,Z37)-(AB37*360))/30)</f>
        <v>5</v>
      </c>
      <c r="AE37" s="82"/>
      <c r="AF37" s="83" t="n">
        <f aca="false">DAYS360(X37,Z37)-((AB37*360)+(AD37*30))</f>
        <v>0</v>
      </c>
      <c r="AG37" s="83"/>
    </row>
    <row r="38" customFormat="false" ht="12.75" hidden="false" customHeight="false" outlineLevel="0" collapsed="false">
      <c r="B38" s="84"/>
      <c r="C38" s="85"/>
      <c r="D38" s="85"/>
      <c r="E38" s="85"/>
      <c r="F38" s="86"/>
      <c r="G38" s="86"/>
      <c r="H38" s="86"/>
      <c r="I38" s="86"/>
      <c r="J38" s="87"/>
      <c r="K38" s="87"/>
      <c r="L38" s="87"/>
      <c r="M38" s="87"/>
      <c r="N38" s="87"/>
      <c r="O38" s="88"/>
      <c r="P38" s="88"/>
      <c r="Q38" s="88"/>
      <c r="R38" s="88"/>
      <c r="S38" s="88"/>
      <c r="T38" s="88"/>
      <c r="U38" s="88"/>
      <c r="V38" s="88"/>
      <c r="W38" s="88"/>
      <c r="X38" s="89"/>
      <c r="Y38" s="89"/>
      <c r="Z38" s="89"/>
      <c r="AA38" s="90" t="s">
        <v>93</v>
      </c>
      <c r="AB38" s="91" t="n">
        <f aca="false">SUM(AB32:AC37)+INT(SUM(AD32:AE37)/12)</f>
        <v>68</v>
      </c>
      <c r="AC38" s="91"/>
      <c r="AD38" s="92" t="n">
        <f aca="false">MOD(SUM(AD32:AE37)+INT(SUM(AF32:AG37)/30),12)</f>
        <v>6</v>
      </c>
      <c r="AE38" s="92"/>
      <c r="AF38" s="92" t="n">
        <f aca="false">MOD(SUM(AF32:AG37),30)</f>
        <v>0</v>
      </c>
      <c r="AG38" s="92"/>
    </row>
    <row r="39" s="55" customFormat="true" ht="27" hidden="false" customHeight="true" outlineLevel="0" collapsed="false">
      <c r="A39" s="54"/>
      <c r="B39" s="95" t="s">
        <v>95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</row>
    <row r="40" customFormat="false" ht="12.75" hidden="false" customHeight="false" outlineLevel="0" collapsed="false">
      <c r="B40" s="57" t="s">
        <v>77</v>
      </c>
      <c r="C40" s="58" t="n">
        <v>19</v>
      </c>
      <c r="D40" s="59"/>
      <c r="E40" s="59"/>
      <c r="F40" s="59"/>
      <c r="G40" s="60"/>
      <c r="H40" s="60"/>
      <c r="I40" s="61"/>
      <c r="J40" s="57" t="n">
        <v>20</v>
      </c>
      <c r="K40" s="62"/>
      <c r="L40" s="63"/>
      <c r="M40" s="63"/>
      <c r="N40" s="63"/>
      <c r="O40" s="57" t="n">
        <v>21</v>
      </c>
      <c r="P40" s="62"/>
      <c r="Q40" s="62"/>
      <c r="R40" s="62"/>
      <c r="S40" s="62"/>
      <c r="T40" s="64"/>
      <c r="U40" s="64"/>
      <c r="V40" s="64"/>
      <c r="W40" s="64"/>
      <c r="X40" s="65" t="n">
        <v>22</v>
      </c>
      <c r="Y40" s="66"/>
      <c r="Z40" s="57" t="n">
        <v>23</v>
      </c>
      <c r="AA40" s="66"/>
      <c r="AB40" s="67" t="n">
        <v>24</v>
      </c>
      <c r="AC40" s="57" t="s">
        <v>78</v>
      </c>
      <c r="AD40" s="57"/>
      <c r="AE40" s="57"/>
      <c r="AF40" s="57"/>
      <c r="AG40" s="57"/>
    </row>
    <row r="41" customFormat="false" ht="22.5" hidden="false" customHeight="true" outlineLevel="0" collapsed="false">
      <c r="B41" s="57"/>
      <c r="C41" s="68" t="s">
        <v>79</v>
      </c>
      <c r="D41" s="68"/>
      <c r="E41" s="68"/>
      <c r="F41" s="68"/>
      <c r="G41" s="68"/>
      <c r="H41" s="68"/>
      <c r="I41" s="68"/>
      <c r="J41" s="69" t="s">
        <v>80</v>
      </c>
      <c r="K41" s="69"/>
      <c r="L41" s="69"/>
      <c r="M41" s="69"/>
      <c r="N41" s="69"/>
      <c r="O41" s="69" t="s">
        <v>81</v>
      </c>
      <c r="P41" s="69"/>
      <c r="Q41" s="69"/>
      <c r="R41" s="69"/>
      <c r="S41" s="69"/>
      <c r="T41" s="69"/>
      <c r="U41" s="69"/>
      <c r="V41" s="69"/>
      <c r="W41" s="69"/>
      <c r="X41" s="70" t="s">
        <v>82</v>
      </c>
      <c r="Y41" s="70"/>
      <c r="Z41" s="71" t="s">
        <v>83</v>
      </c>
      <c r="AA41" s="71"/>
      <c r="AB41" s="57" t="s">
        <v>84</v>
      </c>
      <c r="AC41" s="57"/>
      <c r="AD41" s="69" t="s">
        <v>85</v>
      </c>
      <c r="AE41" s="69"/>
      <c r="AF41" s="69" t="s">
        <v>86</v>
      </c>
      <c r="AG41" s="69"/>
    </row>
    <row r="42" customFormat="false" ht="12.75" hidden="false" customHeight="true" outlineLevel="0" collapsed="false">
      <c r="B42" s="72" t="s">
        <v>87</v>
      </c>
      <c r="C42" s="73"/>
      <c r="D42" s="73"/>
      <c r="E42" s="73"/>
      <c r="F42" s="73"/>
      <c r="G42" s="73"/>
      <c r="H42" s="73"/>
      <c r="I42" s="73"/>
      <c r="J42" s="74"/>
      <c r="K42" s="74"/>
      <c r="L42" s="74"/>
      <c r="M42" s="74"/>
      <c r="N42" s="74"/>
      <c r="O42" s="75"/>
      <c r="P42" s="75"/>
      <c r="Q42" s="75"/>
      <c r="R42" s="75"/>
      <c r="S42" s="75"/>
      <c r="T42" s="75"/>
      <c r="U42" s="75"/>
      <c r="V42" s="75"/>
      <c r="W42" s="75"/>
      <c r="X42" s="76" t="n">
        <v>39904</v>
      </c>
      <c r="Y42" s="76"/>
      <c r="Z42" s="76" t="n">
        <v>44074</v>
      </c>
      <c r="AA42" s="76"/>
      <c r="AB42" s="77" t="n">
        <f aca="false">INT(DAYS360(X42,Z42)/360)</f>
        <v>11</v>
      </c>
      <c r="AC42" s="77"/>
      <c r="AD42" s="78" t="n">
        <f aca="false">INT((DAYS360(X42,Z42)-(AB42*360))/30)</f>
        <v>5</v>
      </c>
      <c r="AE42" s="78"/>
      <c r="AF42" s="79" t="n">
        <f aca="false">DAYS360(X42,Z42)-((AB42*360)+(AD42*30))</f>
        <v>0</v>
      </c>
      <c r="AG42" s="79"/>
    </row>
    <row r="43" customFormat="false" ht="12.75" hidden="false" customHeight="true" outlineLevel="0" collapsed="false">
      <c r="B43" s="72" t="s">
        <v>88</v>
      </c>
      <c r="C43" s="73"/>
      <c r="D43" s="73"/>
      <c r="E43" s="73"/>
      <c r="F43" s="73"/>
      <c r="G43" s="73"/>
      <c r="H43" s="73"/>
      <c r="I43" s="73"/>
      <c r="J43" s="74"/>
      <c r="K43" s="74"/>
      <c r="L43" s="74"/>
      <c r="M43" s="74"/>
      <c r="N43" s="74"/>
      <c r="O43" s="80"/>
      <c r="P43" s="80"/>
      <c r="Q43" s="80"/>
      <c r="R43" s="80"/>
      <c r="S43" s="80"/>
      <c r="T43" s="80"/>
      <c r="U43" s="80"/>
      <c r="V43" s="80"/>
      <c r="W43" s="80"/>
      <c r="X43" s="76" t="n">
        <v>39904</v>
      </c>
      <c r="Y43" s="76"/>
      <c r="Z43" s="76" t="n">
        <v>44074</v>
      </c>
      <c r="AA43" s="76"/>
      <c r="AB43" s="81" t="n">
        <f aca="false">INT(DAYS360(X43,Z43)/360)</f>
        <v>11</v>
      </c>
      <c r="AC43" s="81"/>
      <c r="AD43" s="82" t="n">
        <f aca="false">INT((DAYS360(X43,Z43)-(AB43*360))/30)</f>
        <v>5</v>
      </c>
      <c r="AE43" s="82"/>
      <c r="AF43" s="83" t="n">
        <f aca="false">DAYS360(X43,Z43)-((AB43*360)+(AD43*30))</f>
        <v>0</v>
      </c>
      <c r="AG43" s="83"/>
    </row>
    <row r="44" customFormat="false" ht="12.75" hidden="false" customHeight="true" outlineLevel="0" collapsed="false">
      <c r="B44" s="72" t="s">
        <v>89</v>
      </c>
      <c r="C44" s="73"/>
      <c r="D44" s="73"/>
      <c r="E44" s="73"/>
      <c r="F44" s="73"/>
      <c r="G44" s="73"/>
      <c r="H44" s="73"/>
      <c r="I44" s="73"/>
      <c r="J44" s="74"/>
      <c r="K44" s="74"/>
      <c r="L44" s="74"/>
      <c r="M44" s="74"/>
      <c r="N44" s="74"/>
      <c r="O44" s="80"/>
      <c r="P44" s="80"/>
      <c r="Q44" s="80"/>
      <c r="R44" s="80"/>
      <c r="S44" s="80"/>
      <c r="T44" s="80"/>
      <c r="U44" s="80"/>
      <c r="V44" s="80"/>
      <c r="W44" s="80"/>
      <c r="X44" s="76" t="n">
        <v>39904</v>
      </c>
      <c r="Y44" s="76"/>
      <c r="Z44" s="76" t="n">
        <v>44074</v>
      </c>
      <c r="AA44" s="76"/>
      <c r="AB44" s="81" t="n">
        <f aca="false">INT(DAYS360(X44,Z44)/360)</f>
        <v>11</v>
      </c>
      <c r="AC44" s="81"/>
      <c r="AD44" s="82" t="n">
        <f aca="false">INT((DAYS360(X44,Z44)-(AB44*360))/30)</f>
        <v>5</v>
      </c>
      <c r="AE44" s="82"/>
      <c r="AF44" s="83" t="n">
        <f aca="false">DAYS360(X44,Z44)-((AB44*360)+(AD44*30))</f>
        <v>0</v>
      </c>
      <c r="AG44" s="83"/>
    </row>
    <row r="45" customFormat="false" ht="12.75" hidden="false" customHeight="true" outlineLevel="0" collapsed="false">
      <c r="B45" s="72" t="s">
        <v>90</v>
      </c>
      <c r="C45" s="73"/>
      <c r="D45" s="73"/>
      <c r="E45" s="73"/>
      <c r="F45" s="73"/>
      <c r="G45" s="73"/>
      <c r="H45" s="73"/>
      <c r="I45" s="73"/>
      <c r="J45" s="74"/>
      <c r="K45" s="74"/>
      <c r="L45" s="74"/>
      <c r="M45" s="74"/>
      <c r="N45" s="74"/>
      <c r="O45" s="80"/>
      <c r="P45" s="80"/>
      <c r="Q45" s="80"/>
      <c r="R45" s="80"/>
      <c r="S45" s="80"/>
      <c r="T45" s="80"/>
      <c r="U45" s="80"/>
      <c r="V45" s="80"/>
      <c r="W45" s="80"/>
      <c r="X45" s="76" t="n">
        <v>39904</v>
      </c>
      <c r="Y45" s="76"/>
      <c r="Z45" s="76" t="n">
        <v>44074</v>
      </c>
      <c r="AA45" s="76"/>
      <c r="AB45" s="81" t="n">
        <f aca="false">INT(DAYS360(X45,Z45)/360)</f>
        <v>11</v>
      </c>
      <c r="AC45" s="81"/>
      <c r="AD45" s="82" t="n">
        <f aca="false">INT((DAYS360(X45,Z45)-(AB45*360))/30)</f>
        <v>5</v>
      </c>
      <c r="AE45" s="82"/>
      <c r="AF45" s="83" t="n">
        <f aca="false">DAYS360(X45,Z45)-((AB45*360)+(AD45*30))</f>
        <v>0</v>
      </c>
      <c r="AG45" s="83"/>
    </row>
    <row r="46" customFormat="false" ht="12.75" hidden="false" customHeight="true" outlineLevel="0" collapsed="false">
      <c r="B46" s="72" t="s">
        <v>91</v>
      </c>
      <c r="C46" s="73"/>
      <c r="D46" s="73"/>
      <c r="E46" s="73"/>
      <c r="F46" s="73"/>
      <c r="G46" s="73"/>
      <c r="H46" s="73"/>
      <c r="I46" s="73"/>
      <c r="J46" s="74"/>
      <c r="K46" s="74"/>
      <c r="L46" s="74"/>
      <c r="M46" s="74"/>
      <c r="N46" s="74"/>
      <c r="O46" s="80"/>
      <c r="P46" s="80"/>
      <c r="Q46" s="80"/>
      <c r="R46" s="80"/>
      <c r="S46" s="80"/>
      <c r="T46" s="80"/>
      <c r="U46" s="80"/>
      <c r="V46" s="80"/>
      <c r="W46" s="80"/>
      <c r="X46" s="76" t="n">
        <v>39904</v>
      </c>
      <c r="Y46" s="76"/>
      <c r="Z46" s="76" t="n">
        <v>44074</v>
      </c>
      <c r="AA46" s="76"/>
      <c r="AB46" s="81" t="n">
        <f aca="false">INT(DAYS360(X46,Z46)/360)</f>
        <v>11</v>
      </c>
      <c r="AC46" s="81"/>
      <c r="AD46" s="82" t="n">
        <f aca="false">INT((DAYS360(X46,Z46)-(AB46*360))/30)</f>
        <v>5</v>
      </c>
      <c r="AE46" s="82"/>
      <c r="AF46" s="83" t="n">
        <f aca="false">DAYS360(X46,Z46)-((AB46*360)+(AD46*30))</f>
        <v>0</v>
      </c>
      <c r="AG46" s="83"/>
    </row>
    <row r="47" customFormat="false" ht="12.75" hidden="false" customHeight="true" outlineLevel="0" collapsed="false">
      <c r="B47" s="72" t="s">
        <v>92</v>
      </c>
      <c r="C47" s="73"/>
      <c r="D47" s="73"/>
      <c r="E47" s="73"/>
      <c r="F47" s="73"/>
      <c r="G47" s="73"/>
      <c r="H47" s="73"/>
      <c r="I47" s="73"/>
      <c r="J47" s="74"/>
      <c r="K47" s="74"/>
      <c r="L47" s="74"/>
      <c r="M47" s="74"/>
      <c r="N47" s="74"/>
      <c r="O47" s="80"/>
      <c r="P47" s="80"/>
      <c r="Q47" s="80"/>
      <c r="R47" s="80"/>
      <c r="S47" s="80"/>
      <c r="T47" s="80"/>
      <c r="U47" s="80"/>
      <c r="V47" s="80"/>
      <c r="W47" s="80"/>
      <c r="X47" s="76" t="n">
        <v>39904</v>
      </c>
      <c r="Y47" s="76"/>
      <c r="Z47" s="76" t="n">
        <v>44074</v>
      </c>
      <c r="AA47" s="76"/>
      <c r="AB47" s="81" t="n">
        <f aca="false">INT(DAYS360(X47,Z47)/360)</f>
        <v>11</v>
      </c>
      <c r="AC47" s="81"/>
      <c r="AD47" s="82" t="n">
        <f aca="false">INT((DAYS360(X47,Z47)-(AB47*360))/30)</f>
        <v>5</v>
      </c>
      <c r="AE47" s="82"/>
      <c r="AF47" s="83" t="n">
        <f aca="false">DAYS360(X47,Z47)-((AB47*360)+(AD47*30))</f>
        <v>0</v>
      </c>
      <c r="AG47" s="83"/>
    </row>
    <row r="48" customFormat="false" ht="12.75" hidden="false" customHeight="false" outlineLevel="0" collapsed="false">
      <c r="B48" s="84"/>
      <c r="C48" s="85"/>
      <c r="D48" s="85"/>
      <c r="E48" s="85"/>
      <c r="F48" s="86"/>
      <c r="G48" s="86"/>
      <c r="H48" s="86"/>
      <c r="I48" s="86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89"/>
      <c r="Z48" s="89"/>
      <c r="AA48" s="90" t="s">
        <v>93</v>
      </c>
      <c r="AB48" s="91" t="n">
        <f aca="false">SUM(AB42:AC47)+INT(SUM(AD42:AE47)/12)</f>
        <v>68</v>
      </c>
      <c r="AC48" s="91"/>
      <c r="AD48" s="92" t="n">
        <f aca="false">MOD(SUM(AD42:AE47)+INT(SUM(AF42:AG47)/30),12)</f>
        <v>6</v>
      </c>
      <c r="AE48" s="92"/>
      <c r="AF48" s="92" t="n">
        <f aca="false">MOD(SUM(AF42:AG47),30)</f>
        <v>0</v>
      </c>
      <c r="AG48" s="92"/>
    </row>
    <row r="49" customFormat="false" ht="15" hidden="false" customHeight="false" outlineLevel="0" collapsed="false">
      <c r="B49" s="51" t="s">
        <v>96</v>
      </c>
    </row>
    <row r="50" s="55" customFormat="true" ht="30" hidden="false" customHeight="true" outlineLevel="0" collapsed="false">
      <c r="A50" s="54"/>
      <c r="B50" s="95" t="s">
        <v>18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</row>
    <row r="51" customFormat="false" ht="12.75" hidden="false" customHeight="false" outlineLevel="0" collapsed="false">
      <c r="B51" s="57" t="s">
        <v>77</v>
      </c>
      <c r="C51" s="58" t="n">
        <v>19</v>
      </c>
      <c r="D51" s="59"/>
      <c r="E51" s="59"/>
      <c r="F51" s="59"/>
      <c r="G51" s="60"/>
      <c r="H51" s="60"/>
      <c r="I51" s="61"/>
      <c r="J51" s="57" t="n">
        <v>20</v>
      </c>
      <c r="K51" s="62"/>
      <c r="L51" s="63"/>
      <c r="M51" s="63"/>
      <c r="N51" s="63"/>
      <c r="O51" s="57" t="n">
        <v>21</v>
      </c>
      <c r="P51" s="62"/>
      <c r="Q51" s="62"/>
      <c r="R51" s="62"/>
      <c r="S51" s="62"/>
      <c r="T51" s="64"/>
      <c r="U51" s="64"/>
      <c r="V51" s="64"/>
      <c r="W51" s="64"/>
      <c r="X51" s="65" t="n">
        <v>22</v>
      </c>
      <c r="Y51" s="66"/>
      <c r="Z51" s="57" t="n">
        <v>23</v>
      </c>
      <c r="AA51" s="66"/>
      <c r="AB51" s="67" t="n">
        <v>24</v>
      </c>
      <c r="AC51" s="57" t="s">
        <v>78</v>
      </c>
      <c r="AD51" s="57"/>
      <c r="AE51" s="57"/>
      <c r="AF51" s="57"/>
      <c r="AG51" s="57"/>
    </row>
    <row r="52" customFormat="false" ht="22.5" hidden="false" customHeight="true" outlineLevel="0" collapsed="false">
      <c r="B52" s="57"/>
      <c r="C52" s="68" t="s">
        <v>79</v>
      </c>
      <c r="D52" s="68"/>
      <c r="E52" s="68"/>
      <c r="F52" s="68"/>
      <c r="G52" s="68"/>
      <c r="H52" s="68"/>
      <c r="I52" s="68"/>
      <c r="J52" s="69" t="s">
        <v>80</v>
      </c>
      <c r="K52" s="69"/>
      <c r="L52" s="69"/>
      <c r="M52" s="69"/>
      <c r="N52" s="69"/>
      <c r="O52" s="69" t="s">
        <v>81</v>
      </c>
      <c r="P52" s="69"/>
      <c r="Q52" s="69"/>
      <c r="R52" s="69"/>
      <c r="S52" s="69"/>
      <c r="T52" s="69"/>
      <c r="U52" s="69"/>
      <c r="V52" s="69"/>
      <c r="W52" s="69"/>
      <c r="X52" s="70" t="s">
        <v>82</v>
      </c>
      <c r="Y52" s="70"/>
      <c r="Z52" s="71" t="s">
        <v>83</v>
      </c>
      <c r="AA52" s="71"/>
      <c r="AB52" s="57" t="s">
        <v>84</v>
      </c>
      <c r="AC52" s="57"/>
      <c r="AD52" s="69" t="s">
        <v>85</v>
      </c>
      <c r="AE52" s="69"/>
      <c r="AF52" s="69" t="s">
        <v>86</v>
      </c>
      <c r="AG52" s="69"/>
    </row>
    <row r="53" customFormat="false" ht="12.75" hidden="false" customHeight="true" outlineLevel="0" collapsed="false">
      <c r="B53" s="72" t="s">
        <v>87</v>
      </c>
      <c r="C53" s="73"/>
      <c r="D53" s="73"/>
      <c r="E53" s="73"/>
      <c r="F53" s="73"/>
      <c r="G53" s="73"/>
      <c r="H53" s="73"/>
      <c r="I53" s="73"/>
      <c r="J53" s="74"/>
      <c r="K53" s="74"/>
      <c r="L53" s="74"/>
      <c r="M53" s="74"/>
      <c r="N53" s="74"/>
      <c r="O53" s="75"/>
      <c r="P53" s="75"/>
      <c r="Q53" s="75"/>
      <c r="R53" s="75"/>
      <c r="S53" s="75"/>
      <c r="T53" s="75"/>
      <c r="U53" s="75"/>
      <c r="V53" s="75"/>
      <c r="W53" s="75"/>
      <c r="X53" s="76" t="n">
        <v>39904</v>
      </c>
      <c r="Y53" s="76"/>
      <c r="Z53" s="76" t="n">
        <v>44074</v>
      </c>
      <c r="AA53" s="76"/>
      <c r="AB53" s="77" t="n">
        <f aca="false">INT(DAYS360(X53,Z53)/360)</f>
        <v>11</v>
      </c>
      <c r="AC53" s="77"/>
      <c r="AD53" s="78" t="n">
        <f aca="false">INT((DAYS360(X53,Z53)-(AB53*360))/30)</f>
        <v>5</v>
      </c>
      <c r="AE53" s="78"/>
      <c r="AF53" s="79" t="n">
        <f aca="false">DAYS360(X53,Z53)-((AB53*360)+(AD53*30))</f>
        <v>0</v>
      </c>
      <c r="AG53" s="79"/>
    </row>
    <row r="54" customFormat="false" ht="12.75" hidden="false" customHeight="false" outlineLevel="0" collapsed="false">
      <c r="B54" s="72" t="s">
        <v>88</v>
      </c>
      <c r="C54" s="73"/>
      <c r="D54" s="73"/>
      <c r="E54" s="73"/>
      <c r="F54" s="73"/>
      <c r="G54" s="73"/>
      <c r="H54" s="73"/>
      <c r="I54" s="73"/>
      <c r="J54" s="74"/>
      <c r="K54" s="74"/>
      <c r="L54" s="74"/>
      <c r="M54" s="74"/>
      <c r="N54" s="74"/>
      <c r="O54" s="80"/>
      <c r="P54" s="80"/>
      <c r="Q54" s="80"/>
      <c r="R54" s="80"/>
      <c r="S54" s="80"/>
      <c r="T54" s="80"/>
      <c r="U54" s="80"/>
      <c r="V54" s="80"/>
      <c r="W54" s="80"/>
      <c r="X54" s="76" t="n">
        <v>39904</v>
      </c>
      <c r="Y54" s="76"/>
      <c r="Z54" s="76" t="n">
        <v>44074</v>
      </c>
      <c r="AA54" s="76"/>
      <c r="AB54" s="81" t="n">
        <f aca="false">INT(DAYS360(X54,Z54)/360)</f>
        <v>11</v>
      </c>
      <c r="AC54" s="81"/>
      <c r="AD54" s="82" t="n">
        <f aca="false">INT((DAYS360(X54,Z54)-(AB54*360))/30)</f>
        <v>5</v>
      </c>
      <c r="AE54" s="82"/>
      <c r="AF54" s="83" t="n">
        <f aca="false">DAYS360(X54,Z54)-((AB54*360)+(AD54*30))</f>
        <v>0</v>
      </c>
      <c r="AG54" s="83"/>
    </row>
    <row r="55" customFormat="false" ht="12.75" hidden="false" customHeight="false" outlineLevel="0" collapsed="false">
      <c r="B55" s="72" t="s">
        <v>89</v>
      </c>
      <c r="C55" s="73"/>
      <c r="D55" s="73"/>
      <c r="E55" s="73"/>
      <c r="F55" s="73"/>
      <c r="G55" s="73"/>
      <c r="H55" s="73"/>
      <c r="I55" s="73"/>
      <c r="J55" s="74"/>
      <c r="K55" s="74"/>
      <c r="L55" s="74"/>
      <c r="M55" s="74"/>
      <c r="N55" s="74"/>
      <c r="O55" s="80"/>
      <c r="P55" s="80"/>
      <c r="Q55" s="80"/>
      <c r="R55" s="80"/>
      <c r="S55" s="80"/>
      <c r="T55" s="80"/>
      <c r="U55" s="80"/>
      <c r="V55" s="80"/>
      <c r="W55" s="80"/>
      <c r="X55" s="76" t="n">
        <v>39904</v>
      </c>
      <c r="Y55" s="76"/>
      <c r="Z55" s="76" t="n">
        <v>44074</v>
      </c>
      <c r="AA55" s="76"/>
      <c r="AB55" s="81" t="n">
        <f aca="false">INT(DAYS360(X55,Z55)/360)</f>
        <v>11</v>
      </c>
      <c r="AC55" s="81"/>
      <c r="AD55" s="82" t="n">
        <f aca="false">INT((DAYS360(X55,Z55)-(AB55*360))/30)</f>
        <v>5</v>
      </c>
      <c r="AE55" s="82"/>
      <c r="AF55" s="83" t="n">
        <f aca="false">DAYS360(X55,Z55)-((AB55*360)+(AD55*30))</f>
        <v>0</v>
      </c>
      <c r="AG55" s="83"/>
    </row>
    <row r="56" customFormat="false" ht="12.75" hidden="false" customHeight="false" outlineLevel="0" collapsed="false">
      <c r="B56" s="72" t="s">
        <v>90</v>
      </c>
      <c r="C56" s="73"/>
      <c r="D56" s="73"/>
      <c r="E56" s="73"/>
      <c r="F56" s="73"/>
      <c r="G56" s="73"/>
      <c r="H56" s="73"/>
      <c r="I56" s="73"/>
      <c r="J56" s="74"/>
      <c r="K56" s="74"/>
      <c r="L56" s="74"/>
      <c r="M56" s="74"/>
      <c r="N56" s="74"/>
      <c r="O56" s="80"/>
      <c r="P56" s="80"/>
      <c r="Q56" s="80"/>
      <c r="R56" s="80"/>
      <c r="S56" s="80"/>
      <c r="T56" s="80"/>
      <c r="U56" s="80"/>
      <c r="V56" s="80"/>
      <c r="W56" s="80"/>
      <c r="X56" s="76" t="n">
        <v>39904</v>
      </c>
      <c r="Y56" s="76"/>
      <c r="Z56" s="76" t="n">
        <v>44074</v>
      </c>
      <c r="AA56" s="76"/>
      <c r="AB56" s="81" t="n">
        <f aca="false">INT(DAYS360(X56,Z56)/360)</f>
        <v>11</v>
      </c>
      <c r="AC56" s="81"/>
      <c r="AD56" s="82" t="n">
        <f aca="false">INT((DAYS360(X56,Z56)-(AB56*360))/30)</f>
        <v>5</v>
      </c>
      <c r="AE56" s="82"/>
      <c r="AF56" s="83" t="n">
        <f aca="false">DAYS360(X56,Z56)-((AB56*360)+(AD56*30))</f>
        <v>0</v>
      </c>
      <c r="AG56" s="83"/>
    </row>
    <row r="57" customFormat="false" ht="12.75" hidden="false" customHeight="false" outlineLevel="0" collapsed="false">
      <c r="B57" s="72" t="s">
        <v>91</v>
      </c>
      <c r="C57" s="73"/>
      <c r="D57" s="73"/>
      <c r="E57" s="73"/>
      <c r="F57" s="73"/>
      <c r="G57" s="73"/>
      <c r="H57" s="73"/>
      <c r="I57" s="73"/>
      <c r="J57" s="74"/>
      <c r="K57" s="74"/>
      <c r="L57" s="74"/>
      <c r="M57" s="74"/>
      <c r="N57" s="74"/>
      <c r="O57" s="80"/>
      <c r="P57" s="80"/>
      <c r="Q57" s="80"/>
      <c r="R57" s="80"/>
      <c r="S57" s="80"/>
      <c r="T57" s="80"/>
      <c r="U57" s="80"/>
      <c r="V57" s="80"/>
      <c r="W57" s="80"/>
      <c r="X57" s="76" t="n">
        <v>39904</v>
      </c>
      <c r="Y57" s="76"/>
      <c r="Z57" s="76" t="n">
        <v>44074</v>
      </c>
      <c r="AA57" s="76"/>
      <c r="AB57" s="81" t="n">
        <f aca="false">INT(DAYS360(X57,Z57)/360)</f>
        <v>11</v>
      </c>
      <c r="AC57" s="81"/>
      <c r="AD57" s="82" t="n">
        <f aca="false">INT((DAYS360(X57,Z57)-(AB57*360))/30)</f>
        <v>5</v>
      </c>
      <c r="AE57" s="82"/>
      <c r="AF57" s="83" t="n">
        <f aca="false">DAYS360(X57,Z57)-((AB57*360)+(AD57*30))</f>
        <v>0</v>
      </c>
      <c r="AG57" s="83"/>
    </row>
    <row r="58" customFormat="false" ht="12.75" hidden="false" customHeight="false" outlineLevel="0" collapsed="false">
      <c r="B58" s="72" t="s">
        <v>92</v>
      </c>
      <c r="C58" s="73"/>
      <c r="D58" s="73"/>
      <c r="E58" s="73"/>
      <c r="F58" s="73"/>
      <c r="G58" s="73"/>
      <c r="H58" s="73"/>
      <c r="I58" s="73"/>
      <c r="J58" s="74"/>
      <c r="K58" s="74"/>
      <c r="L58" s="74"/>
      <c r="M58" s="74"/>
      <c r="N58" s="74"/>
      <c r="O58" s="80"/>
      <c r="P58" s="80"/>
      <c r="Q58" s="80"/>
      <c r="R58" s="80"/>
      <c r="S58" s="80"/>
      <c r="T58" s="80"/>
      <c r="U58" s="80"/>
      <c r="V58" s="80"/>
      <c r="W58" s="80"/>
      <c r="X58" s="76" t="n">
        <v>39904</v>
      </c>
      <c r="Y58" s="76"/>
      <c r="Z58" s="76" t="n">
        <v>44074</v>
      </c>
      <c r="AA58" s="76"/>
      <c r="AB58" s="81" t="n">
        <f aca="false">INT(DAYS360(X58,Z58)/360)</f>
        <v>11</v>
      </c>
      <c r="AC58" s="81"/>
      <c r="AD58" s="82" t="n">
        <f aca="false">INT((DAYS360(X58,Z58)-(AB58*360))/30)</f>
        <v>5</v>
      </c>
      <c r="AE58" s="82"/>
      <c r="AF58" s="83" t="n">
        <f aca="false">DAYS360(X58,Z58)-((AB58*360)+(AD58*30))</f>
        <v>0</v>
      </c>
      <c r="AG58" s="83"/>
    </row>
    <row r="59" customFormat="false" ht="13.5" hidden="false" customHeight="false" outlineLevel="0" collapsed="false">
      <c r="B59" s="84"/>
      <c r="C59" s="85"/>
      <c r="D59" s="85"/>
      <c r="E59" s="85"/>
      <c r="F59" s="86"/>
      <c r="G59" s="86"/>
      <c r="H59" s="86"/>
      <c r="I59" s="86"/>
      <c r="J59" s="87"/>
      <c r="K59" s="87"/>
      <c r="L59" s="87"/>
      <c r="M59" s="87"/>
      <c r="N59" s="87"/>
      <c r="O59" s="88"/>
      <c r="P59" s="88"/>
      <c r="Q59" s="88"/>
      <c r="R59" s="88"/>
      <c r="S59" s="88"/>
      <c r="T59" s="88"/>
      <c r="U59" s="88"/>
      <c r="V59" s="88"/>
      <c r="W59" s="88"/>
      <c r="X59" s="89"/>
      <c r="Y59" s="89"/>
      <c r="Z59" s="89"/>
      <c r="AA59" s="90" t="s">
        <v>93</v>
      </c>
      <c r="AB59" s="91" t="n">
        <f aca="false">SUM(AB53:AC58)+INT(SUM(AD53:AE58)/12)</f>
        <v>68</v>
      </c>
      <c r="AC59" s="91"/>
      <c r="AD59" s="92" t="n">
        <f aca="false">MOD(SUM(AD53:AE58)+INT(SUM(AF53:AG58)/30),12)</f>
        <v>6</v>
      </c>
      <c r="AE59" s="92"/>
      <c r="AF59" s="92" t="n">
        <f aca="false">MOD(SUM(AF53:AG58),30)</f>
        <v>0</v>
      </c>
      <c r="AG59" s="92"/>
    </row>
    <row r="60" customFormat="false" ht="12.75" hidden="false" customHeight="true" outlineLevel="0" collapsed="false">
      <c r="B60" s="96" t="s">
        <v>97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/>
    </row>
    <row r="61" customFormat="false" ht="24" hidden="false" customHeight="true" outlineLevel="0" collapsed="false">
      <c r="B61" s="99" t="s">
        <v>98</v>
      </c>
      <c r="C61" s="99"/>
      <c r="D61" s="100" t="s">
        <v>99</v>
      </c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</row>
  </sheetData>
  <mergeCells count="282">
    <mergeCell ref="B1:AG1"/>
    <mergeCell ref="B2:AG2"/>
    <mergeCell ref="C5:L5"/>
    <mergeCell ref="N5:AG5"/>
    <mergeCell ref="C6:L6"/>
    <mergeCell ref="N6:AG6"/>
    <mergeCell ref="C7:L7"/>
    <mergeCell ref="N7:AG7"/>
    <mergeCell ref="C8:L8"/>
    <mergeCell ref="N8:AG8"/>
    <mergeCell ref="C9:L9"/>
    <mergeCell ref="N9:AG9"/>
    <mergeCell ref="C10:L10"/>
    <mergeCell ref="N10:AG10"/>
    <mergeCell ref="C11:L11"/>
    <mergeCell ref="N11:AG11"/>
    <mergeCell ref="C12:L12"/>
    <mergeCell ref="N12:AG12"/>
    <mergeCell ref="C13:L13"/>
    <mergeCell ref="N13:AG13"/>
    <mergeCell ref="C14:L14"/>
    <mergeCell ref="N14:AG14"/>
    <mergeCell ref="C15:L15"/>
    <mergeCell ref="N15:AG15"/>
    <mergeCell ref="C16:L16"/>
    <mergeCell ref="N16:AG16"/>
    <mergeCell ref="B20:B21"/>
    <mergeCell ref="D20:E20"/>
    <mergeCell ref="T20:W20"/>
    <mergeCell ref="AC20:AG20"/>
    <mergeCell ref="C21:I21"/>
    <mergeCell ref="J21:N21"/>
    <mergeCell ref="O21:W21"/>
    <mergeCell ref="X21:Y21"/>
    <mergeCell ref="Z21:AA21"/>
    <mergeCell ref="AB21:AC21"/>
    <mergeCell ref="AD21:AE21"/>
    <mergeCell ref="AF21:AG21"/>
    <mergeCell ref="C22:I22"/>
    <mergeCell ref="J22:N22"/>
    <mergeCell ref="O22:W22"/>
    <mergeCell ref="X22:Y22"/>
    <mergeCell ref="Z22:AA22"/>
    <mergeCell ref="AB22:AC22"/>
    <mergeCell ref="AD22:AE22"/>
    <mergeCell ref="AF22:AG22"/>
    <mergeCell ref="C23:I23"/>
    <mergeCell ref="J23:N23"/>
    <mergeCell ref="O23:W23"/>
    <mergeCell ref="X23:Y23"/>
    <mergeCell ref="Z23:AA23"/>
    <mergeCell ref="AB23:AC23"/>
    <mergeCell ref="AD23:AE23"/>
    <mergeCell ref="AF23:AG23"/>
    <mergeCell ref="C24:I24"/>
    <mergeCell ref="J24:N24"/>
    <mergeCell ref="O24:W24"/>
    <mergeCell ref="X24:Y24"/>
    <mergeCell ref="Z24:AA24"/>
    <mergeCell ref="AB24:AC24"/>
    <mergeCell ref="AD24:AE24"/>
    <mergeCell ref="AF24:AG24"/>
    <mergeCell ref="C25:I25"/>
    <mergeCell ref="J25:N25"/>
    <mergeCell ref="O25:W25"/>
    <mergeCell ref="X25:Y25"/>
    <mergeCell ref="Z25:AA25"/>
    <mergeCell ref="AB25:AC25"/>
    <mergeCell ref="AD25:AE25"/>
    <mergeCell ref="AF25:AG25"/>
    <mergeCell ref="C26:I26"/>
    <mergeCell ref="J26:N26"/>
    <mergeCell ref="O26:W26"/>
    <mergeCell ref="X26:Y26"/>
    <mergeCell ref="Z26:AA26"/>
    <mergeCell ref="AB26:AC26"/>
    <mergeCell ref="AD26:AE26"/>
    <mergeCell ref="AF26:AG26"/>
    <mergeCell ref="C27:I27"/>
    <mergeCell ref="J27:N27"/>
    <mergeCell ref="O27:W27"/>
    <mergeCell ref="X27:Y27"/>
    <mergeCell ref="Z27:AA27"/>
    <mergeCell ref="AB27:AC27"/>
    <mergeCell ref="AD27:AE27"/>
    <mergeCell ref="AF27:AG27"/>
    <mergeCell ref="AB28:AC28"/>
    <mergeCell ref="AD28:AE28"/>
    <mergeCell ref="AF28:AG28"/>
    <mergeCell ref="B30:B31"/>
    <mergeCell ref="D30:E30"/>
    <mergeCell ref="T30:W30"/>
    <mergeCell ref="AC30:AG30"/>
    <mergeCell ref="C31:I31"/>
    <mergeCell ref="J31:N31"/>
    <mergeCell ref="O31:W31"/>
    <mergeCell ref="X31:Y31"/>
    <mergeCell ref="Z31:AA31"/>
    <mergeCell ref="AB31:AC31"/>
    <mergeCell ref="AD31:AE31"/>
    <mergeCell ref="AF31:AG31"/>
    <mergeCell ref="C32:I32"/>
    <mergeCell ref="J32:N32"/>
    <mergeCell ref="O32:W32"/>
    <mergeCell ref="X32:Y32"/>
    <mergeCell ref="Z32:AA32"/>
    <mergeCell ref="AB32:AC32"/>
    <mergeCell ref="AD32:AE32"/>
    <mergeCell ref="AF32:AG32"/>
    <mergeCell ref="C33:I33"/>
    <mergeCell ref="J33:N33"/>
    <mergeCell ref="O33:W33"/>
    <mergeCell ref="X33:Y33"/>
    <mergeCell ref="Z33:AA33"/>
    <mergeCell ref="AB33:AC33"/>
    <mergeCell ref="AD33:AE33"/>
    <mergeCell ref="AF33:AG33"/>
    <mergeCell ref="C34:I34"/>
    <mergeCell ref="J34:N34"/>
    <mergeCell ref="O34:W34"/>
    <mergeCell ref="X34:Y34"/>
    <mergeCell ref="Z34:AA34"/>
    <mergeCell ref="AB34:AC34"/>
    <mergeCell ref="AD34:AE34"/>
    <mergeCell ref="AF34:AG34"/>
    <mergeCell ref="C35:I35"/>
    <mergeCell ref="J35:N35"/>
    <mergeCell ref="O35:W35"/>
    <mergeCell ref="X35:Y35"/>
    <mergeCell ref="Z35:AA35"/>
    <mergeCell ref="AB35:AC35"/>
    <mergeCell ref="AD35:AE35"/>
    <mergeCell ref="AF35:AG35"/>
    <mergeCell ref="C36:I36"/>
    <mergeCell ref="J36:N36"/>
    <mergeCell ref="O36:W36"/>
    <mergeCell ref="X36:Y36"/>
    <mergeCell ref="Z36:AA36"/>
    <mergeCell ref="AB36:AC36"/>
    <mergeCell ref="AD36:AE36"/>
    <mergeCell ref="AF36:AG36"/>
    <mergeCell ref="C37:I37"/>
    <mergeCell ref="J37:N37"/>
    <mergeCell ref="O37:W37"/>
    <mergeCell ref="X37:Y37"/>
    <mergeCell ref="Z37:AA37"/>
    <mergeCell ref="AB37:AC37"/>
    <mergeCell ref="AD37:AE37"/>
    <mergeCell ref="AF37:AG37"/>
    <mergeCell ref="AB38:AC38"/>
    <mergeCell ref="AD38:AE38"/>
    <mergeCell ref="AF38:AG38"/>
    <mergeCell ref="B39:AG39"/>
    <mergeCell ref="B40:B41"/>
    <mergeCell ref="D40:E40"/>
    <mergeCell ref="T40:W40"/>
    <mergeCell ref="AC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AB48:AC48"/>
    <mergeCell ref="AD48:AE48"/>
    <mergeCell ref="AF48:AG48"/>
    <mergeCell ref="B50:AG50"/>
    <mergeCell ref="B51:B52"/>
    <mergeCell ref="D51:E51"/>
    <mergeCell ref="T51:W51"/>
    <mergeCell ref="AC51:AG51"/>
    <mergeCell ref="C52:I52"/>
    <mergeCell ref="J52:N52"/>
    <mergeCell ref="O52:W52"/>
    <mergeCell ref="X52:Y52"/>
    <mergeCell ref="Z52:AA52"/>
    <mergeCell ref="AB52:AC52"/>
    <mergeCell ref="AD52:AE52"/>
    <mergeCell ref="AF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AB59:AC59"/>
    <mergeCell ref="AD59:AE59"/>
    <mergeCell ref="AF59:AG59"/>
    <mergeCell ref="B61:C61"/>
    <mergeCell ref="D61:AG61"/>
  </mergeCells>
  <dataValidations count="8">
    <dataValidation allowBlank="true" errorStyle="stop" operator="between" prompt="Registrar brevemente las principales responsabilidades desarrolladas" promptTitle="Principales Responsabilidades" showDropDown="false" showErrorMessage="true" showInputMessage="true" sqref="O22:O27 O32:O37 O42:O47 O53:O58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22:I27 C32:I37 C42:I47 C53:I58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22:J27 J32:J37 J42:J47 J53:J58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22:X27 Z22:Z27 X32:X37 Z32:Z37 X42:X47 Z42:Z47 X53:X58 Z53:Z58" type="date">
      <formula1>36526</formula1>
      <formula2>45808</formula2>
    </dataValidation>
    <dataValidation allowBlank="true" errorStyle="stop" operator="between" showDropDown="false" showErrorMessage="true" showInputMessage="false" sqref="P28:R28 U28:W28 P38:R38 U38:W38 P48:R48 U48:W48 P59:R59 U59:W59" type="list">
      <formula1>"Si,No"</formula1>
      <formula2>0</formula2>
    </dataValidation>
    <dataValidation allowBlank="true" error="Fecha fuera de rango" errorStyle="stop" errorTitle="Error" operator="between" showDropDown="false" showErrorMessage="true" showInputMessage="false" sqref="X28 Z28 X38 Z38 X48 Z48 X59 Z59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28:N28 F38:N38 F48:N48 F59:N59" type="textLength">
      <formula1>3</formula1>
      <formula2>20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28:E28 C38:E38 C48:E48 C59:E59" type="list">
      <formula1>"Pública,Privad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" activeCellId="0" sqref="B4:A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1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20.1" hidden="false" customHeight="true" outlineLevel="0" collapsed="false">
      <c r="A1" s="42"/>
      <c r="B1" s="102" t="s">
        <v>10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</row>
    <row r="2" customFormat="false" ht="20.1" hidden="false" customHeight="true" outlineLevel="0" collapsed="false">
      <c r="A2" s="42"/>
      <c r="B2" s="103" t="s">
        <v>1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</row>
    <row r="3" customFormat="false" ht="20.1" hidden="false" customHeight="true" outlineLevel="0" collapsed="false">
      <c r="A3" s="42"/>
      <c r="B3" s="104" t="s">
        <v>10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6"/>
    </row>
    <row r="4" customFormat="false" ht="14.25" hidden="false" customHeight="true" outlineLevel="0" collapsed="false">
      <c r="A4" s="42"/>
      <c r="B4" s="107" t="s">
        <v>103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</row>
    <row r="5" customFormat="false" ht="14.25" hidden="false" customHeight="true" outlineLevel="0" collapsed="false">
      <c r="A5" s="42"/>
      <c r="B5" s="108" t="n">
        <v>1</v>
      </c>
      <c r="C5" s="109" t="s">
        <v>10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n">
        <v>8</v>
      </c>
      <c r="P5" s="111" t="s">
        <v>105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</row>
    <row r="6" customFormat="false" ht="14.25" hidden="false" customHeight="true" outlineLevel="0" collapsed="false">
      <c r="A6" s="4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</row>
    <row r="7" customFormat="false" ht="14.25" hidden="false" customHeight="true" outlineLevel="0" collapsed="false">
      <c r="A7" s="42"/>
      <c r="B7" s="114" t="n">
        <v>2</v>
      </c>
      <c r="C7" s="115" t="s">
        <v>10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 t="n">
        <v>9</v>
      </c>
      <c r="P7" s="111" t="s">
        <v>107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</row>
    <row r="8" customFormat="false" ht="14.25" hidden="false" customHeight="true" outlineLevel="0" collapsed="false">
      <c r="A8" s="4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</row>
    <row r="9" customFormat="false" ht="14.25" hidden="false" customHeight="true" outlineLevel="0" collapsed="false">
      <c r="A9" s="42"/>
      <c r="B9" s="114" t="n">
        <v>3</v>
      </c>
      <c r="C9" s="115" t="s">
        <v>10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 t="n">
        <v>10</v>
      </c>
      <c r="P9" s="111" t="s">
        <v>109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</row>
    <row r="10" customFormat="false" ht="14.25" hidden="false" customHeight="true" outlineLevel="0" collapsed="false">
      <c r="A10" s="4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</row>
    <row r="11" customFormat="false" ht="14.25" hidden="false" customHeight="true" outlineLevel="0" collapsed="false">
      <c r="A11" s="42"/>
      <c r="B11" s="114" t="n">
        <v>4</v>
      </c>
      <c r="C11" s="115" t="s">
        <v>11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 t="n">
        <v>11</v>
      </c>
      <c r="P11" s="111" t="s">
        <v>111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14.25" hidden="false" customHeight="true" outlineLevel="0" collapsed="false">
      <c r="A12" s="42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</row>
    <row r="13" customFormat="false" ht="14.25" hidden="false" customHeight="true" outlineLevel="0" collapsed="false">
      <c r="A13" s="42"/>
      <c r="B13" s="114" t="n">
        <v>5</v>
      </c>
      <c r="C13" s="118" t="s">
        <v>112</v>
      </c>
      <c r="D13" s="119"/>
      <c r="E13" s="119"/>
      <c r="F13" s="119"/>
      <c r="G13" s="119"/>
      <c r="H13" s="120"/>
      <c r="I13" s="121" t="n">
        <v>5.1</v>
      </c>
      <c r="J13" s="118" t="s">
        <v>113</v>
      </c>
      <c r="K13" s="122"/>
      <c r="L13" s="122"/>
      <c r="M13" s="122"/>
      <c r="N13" s="122"/>
      <c r="O13" s="116" t="n">
        <v>12</v>
      </c>
      <c r="P13" s="111" t="s">
        <v>114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14.25" hidden="false" customHeight="true" outlineLevel="0" collapsed="false">
      <c r="A14" s="42"/>
      <c r="B14" s="123"/>
      <c r="C14" s="123"/>
      <c r="D14" s="123"/>
      <c r="E14" s="123"/>
      <c r="F14" s="123"/>
      <c r="G14" s="123"/>
      <c r="H14" s="123"/>
      <c r="I14" s="124"/>
      <c r="J14" s="124"/>
      <c r="K14" s="124"/>
      <c r="L14" s="124"/>
      <c r="M14" s="124"/>
      <c r="N14" s="124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</row>
    <row r="15" customFormat="false" ht="14.25" hidden="false" customHeight="true" outlineLevel="0" collapsed="false">
      <c r="A15" s="42"/>
      <c r="B15" s="114" t="n">
        <v>6</v>
      </c>
      <c r="C15" s="115" t="s">
        <v>11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 t="n">
        <v>13</v>
      </c>
      <c r="P15" s="111" t="s">
        <v>116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14.25" hidden="false" customHeight="true" outlineLevel="0" collapsed="false">
      <c r="A16" s="42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</row>
    <row r="17" customFormat="false" ht="14.25" hidden="false" customHeight="true" outlineLevel="0" collapsed="false">
      <c r="A17" s="42"/>
      <c r="B17" s="114" t="n">
        <v>7</v>
      </c>
      <c r="C17" s="115" t="s">
        <v>117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 t="n">
        <v>14</v>
      </c>
      <c r="P17" s="111" t="s">
        <v>118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14.25" hidden="false" customHeight="true" outlineLevel="0" collapsed="false">
      <c r="A18" s="42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</row>
    <row r="19" customFormat="false" ht="14.25" hidden="false" customHeight="true" outlineLevel="0" collapsed="false">
      <c r="A19" s="42"/>
      <c r="B19" s="127" t="s">
        <v>119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</row>
    <row r="20" customFormat="false" ht="14.25" hidden="false" customHeight="true" outlineLevel="0" collapsed="false">
      <c r="A20" s="42"/>
      <c r="B20" s="128" t="s">
        <v>120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</row>
    <row r="21" s="131" customFormat="true" ht="31.5" hidden="false" customHeight="true" outlineLevel="0" collapsed="false">
      <c r="A21" s="129"/>
      <c r="B21" s="130" t="s">
        <v>121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</row>
    <row r="22" customFormat="false" ht="21" hidden="false" customHeight="true" outlineLevel="0" collapsed="false">
      <c r="A22" s="42"/>
      <c r="B22" s="129"/>
      <c r="C22" s="132"/>
      <c r="D22" s="132"/>
      <c r="E22" s="132"/>
      <c r="F22" s="132"/>
      <c r="G22" s="132"/>
      <c r="H22" s="132"/>
      <c r="I22" s="132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</row>
    <row r="23" customFormat="false" ht="14.25" hidden="false" customHeight="true" outlineLevel="0" collapsed="false">
      <c r="A23" s="42"/>
      <c r="B23" s="133" t="s">
        <v>77</v>
      </c>
      <c r="C23" s="72" t="n">
        <v>15</v>
      </c>
      <c r="D23" s="134"/>
      <c r="E23" s="134"/>
      <c r="F23" s="134"/>
      <c r="G23" s="134"/>
      <c r="H23" s="134"/>
      <c r="I23" s="72" t="n">
        <v>16</v>
      </c>
      <c r="J23" s="135"/>
      <c r="K23" s="135"/>
      <c r="L23" s="135"/>
      <c r="M23" s="135"/>
      <c r="N23" s="135"/>
      <c r="O23" s="136" t="n">
        <v>17</v>
      </c>
      <c r="P23" s="135"/>
      <c r="Q23" s="135"/>
      <c r="R23" s="135"/>
      <c r="S23" s="137"/>
      <c r="T23" s="137"/>
      <c r="U23" s="137"/>
      <c r="V23" s="137"/>
      <c r="W23" s="137"/>
      <c r="X23" s="137"/>
      <c r="Y23" s="135"/>
      <c r="Z23" s="135"/>
      <c r="AA23" s="135"/>
      <c r="AB23" s="135"/>
      <c r="AC23" s="136" t="n">
        <v>18</v>
      </c>
      <c r="AD23" s="138" t="s">
        <v>122</v>
      </c>
      <c r="AE23" s="135"/>
      <c r="AF23" s="135"/>
      <c r="AG23" s="139"/>
    </row>
    <row r="24" customFormat="false" ht="14.25" hidden="false" customHeight="true" outlineLevel="0" collapsed="false">
      <c r="A24" s="42"/>
      <c r="B24" s="133"/>
      <c r="C24" s="140" t="s">
        <v>123</v>
      </c>
      <c r="D24" s="140"/>
      <c r="E24" s="140"/>
      <c r="F24" s="140"/>
      <c r="G24" s="140"/>
      <c r="H24" s="140"/>
      <c r="I24" s="141" t="s">
        <v>124</v>
      </c>
      <c r="J24" s="141"/>
      <c r="K24" s="141"/>
      <c r="L24" s="141"/>
      <c r="M24" s="141"/>
      <c r="N24" s="141"/>
      <c r="O24" s="84" t="s">
        <v>125</v>
      </c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142"/>
      <c r="AC24" s="143" t="s">
        <v>126</v>
      </c>
      <c r="AD24" s="143"/>
      <c r="AE24" s="143"/>
      <c r="AF24" s="143"/>
      <c r="AG24" s="143"/>
    </row>
    <row r="25" customFormat="false" ht="14.25" hidden="false" customHeight="true" outlineLevel="0" collapsed="false">
      <c r="A25" s="42"/>
      <c r="B25" s="144" t="s">
        <v>87</v>
      </c>
      <c r="C25" s="145"/>
      <c r="D25" s="145"/>
      <c r="E25" s="145"/>
      <c r="F25" s="145"/>
      <c r="G25" s="145"/>
      <c r="H25" s="145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7"/>
      <c r="AD25" s="147"/>
      <c r="AE25" s="147"/>
      <c r="AF25" s="147"/>
      <c r="AG25" s="147"/>
    </row>
    <row r="26" customFormat="false" ht="14.25" hidden="false" customHeight="true" outlineLevel="0" collapsed="false">
      <c r="A26" s="42"/>
      <c r="B26" s="144" t="s">
        <v>88</v>
      </c>
      <c r="C26" s="148"/>
      <c r="D26" s="148"/>
      <c r="E26" s="148"/>
      <c r="F26" s="148"/>
      <c r="G26" s="148"/>
      <c r="H26" s="148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</row>
    <row r="27" customFormat="false" ht="14.25" hidden="false" customHeight="true" outlineLevel="0" collapsed="false">
      <c r="A27" s="42"/>
      <c r="B27" s="144" t="s">
        <v>89</v>
      </c>
      <c r="C27" s="145"/>
      <c r="D27" s="145"/>
      <c r="E27" s="145"/>
      <c r="F27" s="145"/>
      <c r="G27" s="145"/>
      <c r="H27" s="145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7"/>
      <c r="AD27" s="147"/>
      <c r="AE27" s="147"/>
      <c r="AF27" s="147"/>
      <c r="AG27" s="147"/>
    </row>
    <row r="28" customFormat="false" ht="14.25" hidden="false" customHeight="true" outlineLevel="0" collapsed="false">
      <c r="A28" s="42"/>
      <c r="B28" s="144" t="s">
        <v>90</v>
      </c>
      <c r="C28" s="145"/>
      <c r="D28" s="145"/>
      <c r="E28" s="145"/>
      <c r="F28" s="145"/>
      <c r="G28" s="145"/>
      <c r="H28" s="145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7"/>
      <c r="AD28" s="147"/>
      <c r="AE28" s="147"/>
      <c r="AF28" s="147"/>
      <c r="AG28" s="147"/>
    </row>
    <row r="29" customFormat="false" ht="14.25" hidden="false" customHeight="true" outlineLevel="0" collapsed="false">
      <c r="A29" s="42"/>
      <c r="B29" s="151" t="s">
        <v>26</v>
      </c>
      <c r="C29" s="152"/>
      <c r="D29" s="153"/>
      <c r="E29" s="153"/>
      <c r="F29" s="153"/>
      <c r="G29" s="153"/>
      <c r="H29" s="153"/>
      <c r="I29" s="152"/>
      <c r="J29" s="153"/>
      <c r="K29" s="153"/>
      <c r="L29" s="153"/>
      <c r="M29" s="153"/>
      <c r="N29" s="153"/>
      <c r="O29" s="152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2"/>
      <c r="AD29" s="153"/>
      <c r="AE29" s="153"/>
      <c r="AF29" s="153"/>
      <c r="AG29" s="154"/>
    </row>
    <row r="30" customFormat="false" ht="14.25" hidden="false" customHeight="true" outlineLevel="0" collapsed="false">
      <c r="A30" s="42"/>
      <c r="B30" s="144" t="s">
        <v>87</v>
      </c>
      <c r="C30" s="155"/>
      <c r="D30" s="155"/>
      <c r="E30" s="155"/>
      <c r="F30" s="155"/>
      <c r="G30" s="155"/>
      <c r="H30" s="155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56"/>
      <c r="AD30" s="156"/>
      <c r="AE30" s="156"/>
      <c r="AF30" s="156"/>
      <c r="AG30" s="156"/>
    </row>
    <row r="31" customFormat="false" ht="14.25" hidden="false" customHeight="true" outlineLevel="0" collapsed="false">
      <c r="A31" s="42"/>
      <c r="B31" s="144" t="s">
        <v>8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</row>
    <row r="32" customFormat="false" ht="14.25" hidden="false" customHeight="true" outlineLevel="0" collapsed="false">
      <c r="A32" s="42"/>
      <c r="B32" s="144" t="s">
        <v>89</v>
      </c>
      <c r="C32" s="155"/>
      <c r="D32" s="155"/>
      <c r="E32" s="155"/>
      <c r="F32" s="155"/>
      <c r="G32" s="155"/>
      <c r="H32" s="155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56"/>
      <c r="AD32" s="156"/>
      <c r="AE32" s="156"/>
      <c r="AF32" s="156"/>
      <c r="AG32" s="156"/>
    </row>
    <row r="33" customFormat="false" ht="14.25" hidden="false" customHeight="true" outlineLevel="0" collapsed="false">
      <c r="A33" s="42"/>
      <c r="B33" s="144" t="s">
        <v>90</v>
      </c>
      <c r="C33" s="155"/>
      <c r="D33" s="155"/>
      <c r="E33" s="155"/>
      <c r="F33" s="155"/>
      <c r="G33" s="155"/>
      <c r="H33" s="155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56"/>
      <c r="AD33" s="156"/>
      <c r="AE33" s="156"/>
      <c r="AF33" s="156"/>
      <c r="AG33" s="156"/>
    </row>
    <row r="34" customFormat="false" ht="14.25" hidden="false" customHeight="true" outlineLevel="0" collapsed="false">
      <c r="A34" s="42"/>
      <c r="B34" s="144"/>
      <c r="C34" s="155"/>
      <c r="D34" s="155"/>
      <c r="E34" s="155"/>
      <c r="F34" s="155"/>
      <c r="G34" s="155"/>
      <c r="H34" s="155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56"/>
      <c r="AD34" s="156"/>
      <c r="AE34" s="156"/>
      <c r="AF34" s="156"/>
      <c r="AG34" s="156"/>
    </row>
    <row r="35" customFormat="false" ht="14.25" hidden="false" customHeight="true" outlineLevel="0" collapsed="false">
      <c r="A35" s="42"/>
      <c r="B35" s="159" t="s">
        <v>127</v>
      </c>
      <c r="C35" s="160"/>
      <c r="D35" s="160"/>
      <c r="E35" s="160"/>
      <c r="F35" s="160"/>
      <c r="G35" s="160"/>
      <c r="H35" s="160"/>
      <c r="I35" s="160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22"/>
      <c r="AG35" s="162"/>
    </row>
    <row r="36" customFormat="false" ht="27.75" hidden="false" customHeight="true" outlineLevel="0" collapsed="false">
      <c r="A36" s="42"/>
      <c r="B36" s="130" t="s">
        <v>29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</row>
    <row r="37" customFormat="false" ht="14.25" hidden="false" customHeight="true" outlineLevel="0" collapsed="false">
      <c r="A37" s="42"/>
      <c r="B37" s="163" t="s">
        <v>77</v>
      </c>
      <c r="C37" s="140" t="n">
        <v>19</v>
      </c>
      <c r="D37" s="56"/>
      <c r="E37" s="56"/>
      <c r="F37" s="56"/>
      <c r="G37" s="164"/>
      <c r="H37" s="164"/>
      <c r="I37" s="165"/>
      <c r="J37" s="166" t="n">
        <v>20</v>
      </c>
      <c r="K37" s="167"/>
      <c r="L37" s="168"/>
      <c r="M37" s="168"/>
      <c r="N37" s="168"/>
      <c r="O37" s="166" t="n">
        <v>21</v>
      </c>
      <c r="P37" s="167"/>
      <c r="Q37" s="167"/>
      <c r="R37" s="167"/>
      <c r="S37" s="167"/>
      <c r="T37" s="169"/>
      <c r="U37" s="169"/>
      <c r="V37" s="169"/>
      <c r="W37" s="169"/>
      <c r="X37" s="170" t="n">
        <v>22</v>
      </c>
      <c r="Y37" s="171"/>
      <c r="Z37" s="166" t="n">
        <v>23</v>
      </c>
      <c r="AA37" s="171"/>
      <c r="AB37" s="141" t="n">
        <v>24</v>
      </c>
      <c r="AC37" s="172" t="s">
        <v>78</v>
      </c>
      <c r="AD37" s="172"/>
      <c r="AE37" s="172"/>
      <c r="AF37" s="172"/>
      <c r="AG37" s="172"/>
    </row>
    <row r="38" s="42" customFormat="true" ht="24" hidden="false" customHeight="true" outlineLevel="0" collapsed="false">
      <c r="B38" s="163"/>
      <c r="C38" s="173" t="s">
        <v>79</v>
      </c>
      <c r="D38" s="173"/>
      <c r="E38" s="173"/>
      <c r="F38" s="173"/>
      <c r="G38" s="173"/>
      <c r="H38" s="173"/>
      <c r="I38" s="173"/>
      <c r="J38" s="166" t="s">
        <v>80</v>
      </c>
      <c r="K38" s="166"/>
      <c r="L38" s="166"/>
      <c r="M38" s="166"/>
      <c r="N38" s="166"/>
      <c r="O38" s="166" t="s">
        <v>81</v>
      </c>
      <c r="P38" s="166"/>
      <c r="Q38" s="166"/>
      <c r="R38" s="166"/>
      <c r="S38" s="166"/>
      <c r="T38" s="166"/>
      <c r="U38" s="166"/>
      <c r="V38" s="166"/>
      <c r="W38" s="166"/>
      <c r="X38" s="174" t="s">
        <v>82</v>
      </c>
      <c r="Y38" s="174"/>
      <c r="Z38" s="140" t="s">
        <v>83</v>
      </c>
      <c r="AA38" s="140"/>
      <c r="AB38" s="136" t="s">
        <v>84</v>
      </c>
      <c r="AC38" s="136"/>
      <c r="AD38" s="166" t="s">
        <v>85</v>
      </c>
      <c r="AE38" s="166"/>
      <c r="AF38" s="143" t="s">
        <v>86</v>
      </c>
      <c r="AG38" s="143"/>
    </row>
    <row r="39" s="101" customFormat="true" ht="14.25" hidden="false" customHeight="true" outlineLevel="0" collapsed="false">
      <c r="A39" s="175"/>
      <c r="B39" s="176" t="s">
        <v>87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5"/>
      <c r="P39" s="75"/>
      <c r="Q39" s="75"/>
      <c r="R39" s="75"/>
      <c r="S39" s="75"/>
      <c r="T39" s="75"/>
      <c r="U39" s="75"/>
      <c r="V39" s="75"/>
      <c r="W39" s="75"/>
      <c r="X39" s="76" t="n">
        <v>39904</v>
      </c>
      <c r="Y39" s="76"/>
      <c r="Z39" s="76" t="n">
        <v>44074</v>
      </c>
      <c r="AA39" s="76"/>
      <c r="AB39" s="77" t="n">
        <f aca="false">INT(DAYS360(X39,Z39)/360)</f>
        <v>11</v>
      </c>
      <c r="AC39" s="77"/>
      <c r="AD39" s="78" t="n">
        <f aca="false">INT((DAYS360(X39,Z39)-(AB39*360))/30)</f>
        <v>5</v>
      </c>
      <c r="AE39" s="78"/>
      <c r="AF39" s="177" t="n">
        <f aca="false">DAYS360(X39,Z39)-((AB39*360)+(AD39*30))</f>
        <v>0</v>
      </c>
      <c r="AG39" s="177"/>
    </row>
    <row r="40" s="101" customFormat="true" ht="14.25" hidden="false" customHeight="true" outlineLevel="0" collapsed="false">
      <c r="A40" s="175"/>
      <c r="B40" s="176" t="s">
        <v>8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80"/>
      <c r="P40" s="80"/>
      <c r="Q40" s="80"/>
      <c r="R40" s="80"/>
      <c r="S40" s="80"/>
      <c r="T40" s="80"/>
      <c r="U40" s="80"/>
      <c r="V40" s="80"/>
      <c r="W40" s="80"/>
      <c r="X40" s="76" t="n">
        <v>39904</v>
      </c>
      <c r="Y40" s="76"/>
      <c r="Z40" s="76" t="n">
        <v>44074</v>
      </c>
      <c r="AA40" s="76"/>
      <c r="AB40" s="81" t="n">
        <f aca="false">INT(DAYS360(X40,Z40)/360)</f>
        <v>11</v>
      </c>
      <c r="AC40" s="81"/>
      <c r="AD40" s="82" t="n">
        <f aca="false">INT((DAYS360(X40,Z40)-(AB40*360))/30)</f>
        <v>5</v>
      </c>
      <c r="AE40" s="82"/>
      <c r="AF40" s="178" t="n">
        <f aca="false">DAYS360(X40,Z40)-((AB40*360)+(AD40*30))</f>
        <v>0</v>
      </c>
      <c r="AG40" s="178"/>
    </row>
    <row r="41" s="101" customFormat="true" ht="14.25" hidden="false" customHeight="true" outlineLevel="0" collapsed="false">
      <c r="A41" s="175"/>
      <c r="B41" s="176" t="s">
        <v>89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80"/>
      <c r="P41" s="80"/>
      <c r="Q41" s="80"/>
      <c r="R41" s="80"/>
      <c r="S41" s="80"/>
      <c r="T41" s="80"/>
      <c r="U41" s="80"/>
      <c r="V41" s="80"/>
      <c r="W41" s="80"/>
      <c r="X41" s="76" t="n">
        <v>39904</v>
      </c>
      <c r="Y41" s="76"/>
      <c r="Z41" s="76" t="n">
        <v>44074</v>
      </c>
      <c r="AA41" s="76"/>
      <c r="AB41" s="81" t="n">
        <f aca="false">INT(DAYS360(X41,Z41)/360)</f>
        <v>11</v>
      </c>
      <c r="AC41" s="81"/>
      <c r="AD41" s="82" t="n">
        <f aca="false">INT((DAYS360(X41,Z41)-(AB41*360))/30)</f>
        <v>5</v>
      </c>
      <c r="AE41" s="82"/>
      <c r="AF41" s="178" t="n">
        <f aca="false">DAYS360(X41,Z41)-((AB41*360)+(AD41*30))</f>
        <v>0</v>
      </c>
      <c r="AG41" s="178"/>
    </row>
    <row r="42" s="101" customFormat="true" ht="14.25" hidden="false" customHeight="true" outlineLevel="0" collapsed="false">
      <c r="A42" s="175"/>
      <c r="B42" s="176" t="s">
        <v>90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80"/>
      <c r="P42" s="80"/>
      <c r="Q42" s="80"/>
      <c r="R42" s="80"/>
      <c r="S42" s="80"/>
      <c r="T42" s="80"/>
      <c r="U42" s="80"/>
      <c r="V42" s="80"/>
      <c r="W42" s="80"/>
      <c r="X42" s="76" t="n">
        <v>39904</v>
      </c>
      <c r="Y42" s="76"/>
      <c r="Z42" s="76" t="n">
        <v>44074</v>
      </c>
      <c r="AA42" s="76"/>
      <c r="AB42" s="81" t="n">
        <f aca="false">INT(DAYS360(X42,Z42)/360)</f>
        <v>11</v>
      </c>
      <c r="AC42" s="81"/>
      <c r="AD42" s="82" t="n">
        <f aca="false">INT((DAYS360(X42,Z42)-(AB42*360))/30)</f>
        <v>5</v>
      </c>
      <c r="AE42" s="82"/>
      <c r="AF42" s="178" t="n">
        <f aca="false">DAYS360(X42,Z42)-((AB42*360)+(AD42*30))</f>
        <v>0</v>
      </c>
      <c r="AG42" s="178"/>
    </row>
    <row r="43" s="101" customFormat="true" ht="14.25" hidden="false" customHeight="true" outlineLevel="0" collapsed="false">
      <c r="A43" s="175"/>
      <c r="B43" s="176" t="s">
        <v>91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80"/>
      <c r="P43" s="80"/>
      <c r="Q43" s="80"/>
      <c r="R43" s="80"/>
      <c r="S43" s="80"/>
      <c r="T43" s="80"/>
      <c r="U43" s="80"/>
      <c r="V43" s="80"/>
      <c r="W43" s="80"/>
      <c r="X43" s="76" t="n">
        <v>39904</v>
      </c>
      <c r="Y43" s="76"/>
      <c r="Z43" s="76" t="n">
        <v>44074</v>
      </c>
      <c r="AA43" s="76"/>
      <c r="AB43" s="81" t="n">
        <f aca="false">INT(DAYS360(X43,Z43)/360)</f>
        <v>11</v>
      </c>
      <c r="AC43" s="81"/>
      <c r="AD43" s="82" t="n">
        <f aca="false">INT((DAYS360(X43,Z43)-(AB43*360))/30)</f>
        <v>5</v>
      </c>
      <c r="AE43" s="82"/>
      <c r="AF43" s="178" t="n">
        <f aca="false">DAYS360(X43,Z43)-((AB43*360)+(AD43*30))</f>
        <v>0</v>
      </c>
      <c r="AG43" s="178"/>
    </row>
    <row r="44" s="101" customFormat="true" ht="14.25" hidden="false" customHeight="true" outlineLevel="0" collapsed="false">
      <c r="A44" s="175"/>
      <c r="B44" s="176" t="s">
        <v>92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80"/>
      <c r="P44" s="80"/>
      <c r="Q44" s="80"/>
      <c r="R44" s="80"/>
      <c r="S44" s="80"/>
      <c r="T44" s="80"/>
      <c r="U44" s="80"/>
      <c r="V44" s="80"/>
      <c r="W44" s="80"/>
      <c r="X44" s="76" t="n">
        <v>39904</v>
      </c>
      <c r="Y44" s="76"/>
      <c r="Z44" s="76" t="n">
        <v>44074</v>
      </c>
      <c r="AA44" s="76"/>
      <c r="AB44" s="81" t="n">
        <f aca="false">INT(DAYS360(X44,Z44)/360)</f>
        <v>11</v>
      </c>
      <c r="AC44" s="81"/>
      <c r="AD44" s="82" t="n">
        <f aca="false">INT((DAYS360(X44,Z44)-(AB44*360))/30)</f>
        <v>5</v>
      </c>
      <c r="AE44" s="82"/>
      <c r="AF44" s="178" t="n">
        <f aca="false">DAYS360(X44,Z44)-((AB44*360)+(AD44*30))</f>
        <v>0</v>
      </c>
      <c r="AG44" s="178"/>
    </row>
    <row r="45" s="101" customFormat="true" ht="14.25" hidden="false" customHeight="true" outlineLevel="0" collapsed="false">
      <c r="A45" s="175"/>
      <c r="B45" s="176" t="s">
        <v>128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80"/>
      <c r="P45" s="80"/>
      <c r="Q45" s="80"/>
      <c r="R45" s="80"/>
      <c r="S45" s="80"/>
      <c r="T45" s="80"/>
      <c r="U45" s="80"/>
      <c r="V45" s="80"/>
      <c r="W45" s="80"/>
      <c r="X45" s="76" t="n">
        <v>39904</v>
      </c>
      <c r="Y45" s="76"/>
      <c r="Z45" s="76" t="n">
        <v>44074</v>
      </c>
      <c r="AA45" s="76"/>
      <c r="AB45" s="81" t="n">
        <f aca="false">INT(DAYS360(X45,Z45)/360)</f>
        <v>11</v>
      </c>
      <c r="AC45" s="81"/>
      <c r="AD45" s="82" t="n">
        <f aca="false">INT((DAYS360(X45,Z45)-(AB45*360))/30)</f>
        <v>5</v>
      </c>
      <c r="AE45" s="82"/>
      <c r="AF45" s="178" t="n">
        <f aca="false">DAYS360(X45,Z45)-((AB45*360)+(AD45*30))</f>
        <v>0</v>
      </c>
      <c r="AG45" s="178"/>
    </row>
    <row r="46" s="101" customFormat="true" ht="14.25" hidden="false" customHeight="true" outlineLevel="0" collapsed="false">
      <c r="A46" s="175"/>
      <c r="B46" s="176" t="s">
        <v>129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80"/>
      <c r="P46" s="80"/>
      <c r="Q46" s="80"/>
      <c r="R46" s="80"/>
      <c r="S46" s="80"/>
      <c r="T46" s="80"/>
      <c r="U46" s="80"/>
      <c r="V46" s="80"/>
      <c r="W46" s="80"/>
      <c r="X46" s="76" t="n">
        <v>39904</v>
      </c>
      <c r="Y46" s="76"/>
      <c r="Z46" s="76" t="n">
        <v>44074</v>
      </c>
      <c r="AA46" s="76"/>
      <c r="AB46" s="81" t="n">
        <f aca="false">INT(DAYS360(X46,Z46)/360)</f>
        <v>11</v>
      </c>
      <c r="AC46" s="81"/>
      <c r="AD46" s="82" t="n">
        <f aca="false">INT((DAYS360(X46,Z46)-(AB46*360))/30)</f>
        <v>5</v>
      </c>
      <c r="AE46" s="82"/>
      <c r="AF46" s="178" t="n">
        <f aca="false">DAYS360(X46,Z46)-((AB46*360)+(AD46*30))</f>
        <v>0</v>
      </c>
      <c r="AG46" s="178"/>
    </row>
    <row r="47" s="101" customFormat="true" ht="14.25" hidden="false" customHeight="true" outlineLevel="0" collapsed="false">
      <c r="A47" s="175"/>
      <c r="B47" s="176" t="s">
        <v>13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80"/>
      <c r="P47" s="80"/>
      <c r="Q47" s="80"/>
      <c r="R47" s="80"/>
      <c r="S47" s="80"/>
      <c r="T47" s="80"/>
      <c r="U47" s="80"/>
      <c r="V47" s="80"/>
      <c r="W47" s="80"/>
      <c r="X47" s="76" t="n">
        <v>39904</v>
      </c>
      <c r="Y47" s="76"/>
      <c r="Z47" s="76" t="n">
        <v>44074</v>
      </c>
      <c r="AA47" s="76"/>
      <c r="AB47" s="81" t="n">
        <f aca="false">INT(DAYS360(X47,Z47)/360)</f>
        <v>11</v>
      </c>
      <c r="AC47" s="81"/>
      <c r="AD47" s="82" t="n">
        <f aca="false">INT((DAYS360(X47,Z47)-(AB47*360))/30)</f>
        <v>5</v>
      </c>
      <c r="AE47" s="82"/>
      <c r="AF47" s="178" t="n">
        <f aca="false">DAYS360(X47,Z47)-((AB47*360)+(AD47*30))</f>
        <v>0</v>
      </c>
      <c r="AG47" s="178"/>
    </row>
    <row r="48" s="101" customFormat="true" ht="14.25" hidden="false" customHeight="true" outlineLevel="0" collapsed="false">
      <c r="A48" s="175"/>
      <c r="B48" s="176" t="s">
        <v>131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80"/>
      <c r="P48" s="80"/>
      <c r="Q48" s="80"/>
      <c r="R48" s="80"/>
      <c r="S48" s="80"/>
      <c r="T48" s="80"/>
      <c r="U48" s="80"/>
      <c r="V48" s="80"/>
      <c r="W48" s="80"/>
      <c r="X48" s="76" t="n">
        <v>39904</v>
      </c>
      <c r="Y48" s="76"/>
      <c r="Z48" s="76" t="n">
        <v>44074</v>
      </c>
      <c r="AA48" s="76"/>
      <c r="AB48" s="81" t="n">
        <f aca="false">INT(DAYS360(X48,Z48)/360)</f>
        <v>11</v>
      </c>
      <c r="AC48" s="81"/>
      <c r="AD48" s="82" t="n">
        <f aca="false">INT((DAYS360(X48,Z48)-(AB48*360))/30)</f>
        <v>5</v>
      </c>
      <c r="AE48" s="82"/>
      <c r="AF48" s="178" t="n">
        <f aca="false">DAYS360(X48,Z48)-((AB48*360)+(AD48*30))</f>
        <v>0</v>
      </c>
      <c r="AG48" s="178"/>
    </row>
    <row r="49" customFormat="false" ht="14.25" hidden="false" customHeight="true" outlineLevel="0" collapsed="false">
      <c r="A49" s="179"/>
      <c r="B49" s="180"/>
      <c r="C49" s="181"/>
      <c r="D49" s="181"/>
      <c r="E49" s="181"/>
      <c r="F49" s="182"/>
      <c r="G49" s="182"/>
      <c r="H49" s="182"/>
      <c r="I49" s="182"/>
      <c r="J49" s="183"/>
      <c r="K49" s="183"/>
      <c r="L49" s="183"/>
      <c r="M49" s="183"/>
      <c r="N49" s="183"/>
      <c r="O49" s="168"/>
      <c r="P49" s="168"/>
      <c r="Q49" s="168"/>
      <c r="R49" s="168"/>
      <c r="S49" s="168"/>
      <c r="T49" s="168"/>
      <c r="U49" s="168"/>
      <c r="V49" s="168"/>
      <c r="W49" s="168"/>
      <c r="X49" s="184"/>
      <c r="Y49" s="184"/>
      <c r="Z49" s="184"/>
      <c r="AA49" s="185" t="s">
        <v>93</v>
      </c>
      <c r="AB49" s="91" t="n">
        <f aca="false">SUM(AB39:AC48)+INT(SUM(AD39:AE48)/12)</f>
        <v>114</v>
      </c>
      <c r="AC49" s="91"/>
      <c r="AD49" s="92" t="n">
        <f aca="false">MOD(SUM(AD39:AE48)+INT(SUM(AF39:AG48)/30),12)</f>
        <v>2</v>
      </c>
      <c r="AE49" s="92"/>
      <c r="AF49" s="186" t="n">
        <f aca="false">MOD(SUM(AF39:AG48),30)</f>
        <v>0</v>
      </c>
      <c r="AG49" s="186"/>
    </row>
    <row r="50" customFormat="false" ht="14.25" hidden="false" customHeight="true" outlineLevel="0" collapsed="false">
      <c r="A50" s="179"/>
      <c r="B50" s="180"/>
      <c r="C50" s="181"/>
      <c r="D50" s="181"/>
      <c r="E50" s="181"/>
      <c r="F50" s="182"/>
      <c r="G50" s="182"/>
      <c r="H50" s="182"/>
      <c r="I50" s="182"/>
      <c r="J50" s="183"/>
      <c r="K50" s="183"/>
      <c r="L50" s="183"/>
      <c r="M50" s="183"/>
      <c r="N50" s="183"/>
      <c r="O50" s="168"/>
      <c r="P50" s="168"/>
      <c r="Q50" s="168"/>
      <c r="R50" s="168"/>
      <c r="S50" s="168"/>
      <c r="T50" s="168"/>
      <c r="U50" s="168"/>
      <c r="V50" s="168"/>
      <c r="W50" s="168"/>
      <c r="X50" s="187"/>
      <c r="Y50" s="187"/>
      <c r="Z50" s="187"/>
      <c r="AA50" s="188"/>
      <c r="AB50" s="189"/>
      <c r="AC50" s="189"/>
      <c r="AD50" s="190"/>
      <c r="AE50" s="190"/>
      <c r="AF50" s="190"/>
      <c r="AG50" s="191"/>
    </row>
    <row r="51" customFormat="false" ht="14.25" hidden="false" customHeight="true" outlineLevel="0" collapsed="false">
      <c r="A51" s="42"/>
      <c r="B51" s="130" t="s">
        <v>31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</row>
    <row r="52" customFormat="false" ht="14.25" hidden="false" customHeight="true" outlineLevel="0" collapsed="false">
      <c r="A52" s="42"/>
      <c r="B52" s="163" t="s">
        <v>77</v>
      </c>
      <c r="C52" s="140" t="n">
        <v>25</v>
      </c>
      <c r="D52" s="56"/>
      <c r="E52" s="56"/>
      <c r="F52" s="56"/>
      <c r="G52" s="164"/>
      <c r="H52" s="164"/>
      <c r="I52" s="165"/>
      <c r="J52" s="166" t="n">
        <v>26</v>
      </c>
      <c r="K52" s="167"/>
      <c r="L52" s="168"/>
      <c r="M52" s="168"/>
      <c r="N52" s="168"/>
      <c r="O52" s="166" t="n">
        <v>27</v>
      </c>
      <c r="P52" s="167"/>
      <c r="Q52" s="167"/>
      <c r="R52" s="167"/>
      <c r="S52" s="167"/>
      <c r="T52" s="169"/>
      <c r="U52" s="169"/>
      <c r="V52" s="169"/>
      <c r="W52" s="169"/>
      <c r="X52" s="170" t="n">
        <v>28</v>
      </c>
      <c r="Y52" s="171"/>
      <c r="Z52" s="166" t="n">
        <v>29</v>
      </c>
      <c r="AA52" s="171"/>
      <c r="AB52" s="141" t="n">
        <v>30</v>
      </c>
      <c r="AC52" s="172" t="s">
        <v>78</v>
      </c>
      <c r="AD52" s="172"/>
      <c r="AE52" s="172"/>
      <c r="AF52" s="172"/>
      <c r="AG52" s="172"/>
    </row>
    <row r="53" s="42" customFormat="true" ht="24" hidden="false" customHeight="true" outlineLevel="0" collapsed="false">
      <c r="B53" s="163"/>
      <c r="C53" s="173" t="s">
        <v>79</v>
      </c>
      <c r="D53" s="173"/>
      <c r="E53" s="173"/>
      <c r="F53" s="173"/>
      <c r="G53" s="173"/>
      <c r="H53" s="173"/>
      <c r="I53" s="173"/>
      <c r="J53" s="166" t="s">
        <v>80</v>
      </c>
      <c r="K53" s="166"/>
      <c r="L53" s="166"/>
      <c r="M53" s="166"/>
      <c r="N53" s="166"/>
      <c r="O53" s="166" t="s">
        <v>81</v>
      </c>
      <c r="P53" s="166"/>
      <c r="Q53" s="166"/>
      <c r="R53" s="166"/>
      <c r="S53" s="166"/>
      <c r="T53" s="166"/>
      <c r="U53" s="166"/>
      <c r="V53" s="166"/>
      <c r="W53" s="166"/>
      <c r="X53" s="174" t="s">
        <v>82</v>
      </c>
      <c r="Y53" s="174"/>
      <c r="Z53" s="140" t="s">
        <v>83</v>
      </c>
      <c r="AA53" s="140"/>
      <c r="AB53" s="136" t="s">
        <v>84</v>
      </c>
      <c r="AC53" s="136"/>
      <c r="AD53" s="166" t="s">
        <v>85</v>
      </c>
      <c r="AE53" s="166"/>
      <c r="AF53" s="143" t="s">
        <v>86</v>
      </c>
      <c r="AG53" s="143"/>
    </row>
    <row r="54" customFormat="false" ht="14.25" hidden="false" customHeight="true" outlineLevel="0" collapsed="false">
      <c r="A54" s="42"/>
      <c r="B54" s="192" t="s">
        <v>87</v>
      </c>
      <c r="C54" s="193"/>
      <c r="D54" s="193"/>
      <c r="E54" s="193"/>
      <c r="F54" s="193"/>
      <c r="G54" s="193"/>
      <c r="H54" s="193"/>
      <c r="I54" s="193"/>
      <c r="J54" s="194"/>
      <c r="K54" s="194"/>
      <c r="L54" s="194"/>
      <c r="M54" s="194"/>
      <c r="N54" s="194"/>
      <c r="O54" s="195"/>
      <c r="P54" s="195"/>
      <c r="Q54" s="195"/>
      <c r="R54" s="195"/>
      <c r="S54" s="195"/>
      <c r="T54" s="195"/>
      <c r="U54" s="195"/>
      <c r="V54" s="195"/>
      <c r="W54" s="195"/>
      <c r="X54" s="76" t="n">
        <v>39904</v>
      </c>
      <c r="Y54" s="76"/>
      <c r="Z54" s="76" t="n">
        <v>44074</v>
      </c>
      <c r="AA54" s="76"/>
      <c r="AB54" s="196" t="n">
        <f aca="false">INT(DAYS360(X54,Z54)/360)</f>
        <v>11</v>
      </c>
      <c r="AC54" s="196"/>
      <c r="AD54" s="83" t="n">
        <f aca="false">INT((DAYS360(X54,Z54)-(AB54*360))/30)</f>
        <v>5</v>
      </c>
      <c r="AE54" s="83"/>
      <c r="AF54" s="178" t="n">
        <f aca="false">DAYS360(X54,Z54)-((AB54*360)+(AD54*30))</f>
        <v>0</v>
      </c>
      <c r="AG54" s="178"/>
    </row>
    <row r="55" customFormat="false" ht="14.25" hidden="false" customHeight="true" outlineLevel="0" collapsed="false">
      <c r="A55" s="42"/>
      <c r="B55" s="192" t="s">
        <v>88</v>
      </c>
      <c r="C55" s="197"/>
      <c r="D55" s="197"/>
      <c r="E55" s="197"/>
      <c r="F55" s="197"/>
      <c r="G55" s="197"/>
      <c r="H55" s="197"/>
      <c r="I55" s="197"/>
      <c r="J55" s="198"/>
      <c r="K55" s="198"/>
      <c r="L55" s="198"/>
      <c r="M55" s="198"/>
      <c r="N55" s="198"/>
      <c r="O55" s="80"/>
      <c r="P55" s="80"/>
      <c r="Q55" s="80"/>
      <c r="R55" s="80"/>
      <c r="S55" s="80"/>
      <c r="T55" s="80"/>
      <c r="U55" s="80"/>
      <c r="V55" s="80"/>
      <c r="W55" s="80"/>
      <c r="X55" s="76" t="n">
        <v>39905</v>
      </c>
      <c r="Y55" s="76"/>
      <c r="Z55" s="76" t="n">
        <v>44075</v>
      </c>
      <c r="AA55" s="76"/>
      <c r="AB55" s="199" t="n">
        <f aca="false">INT(DAYS360(X55,Z55)/360)</f>
        <v>11</v>
      </c>
      <c r="AC55" s="199"/>
      <c r="AD55" s="200" t="n">
        <f aca="false">INT((DAYS360(X55,Z55)-(AB55*360))/30)</f>
        <v>4</v>
      </c>
      <c r="AE55" s="200"/>
      <c r="AF55" s="201" t="n">
        <f aca="false">DAYS360(X55,Z55)-((AB55*360)+(AD55*30))</f>
        <v>29</v>
      </c>
      <c r="AG55" s="201"/>
    </row>
    <row r="56" customFormat="false" ht="14.25" hidden="false" customHeight="true" outlineLevel="0" collapsed="false">
      <c r="A56" s="42"/>
      <c r="B56" s="144" t="s">
        <v>89</v>
      </c>
      <c r="C56" s="74"/>
      <c r="D56" s="74"/>
      <c r="E56" s="74"/>
      <c r="F56" s="74"/>
      <c r="G56" s="74"/>
      <c r="H56" s="74"/>
      <c r="I56" s="74"/>
      <c r="J56" s="146"/>
      <c r="K56" s="146"/>
      <c r="L56" s="146"/>
      <c r="M56" s="146"/>
      <c r="N56" s="146"/>
      <c r="O56" s="202"/>
      <c r="P56" s="202"/>
      <c r="Q56" s="202"/>
      <c r="R56" s="202"/>
      <c r="S56" s="202"/>
      <c r="T56" s="202"/>
      <c r="U56" s="202"/>
      <c r="V56" s="202"/>
      <c r="W56" s="202"/>
      <c r="X56" s="76" t="n">
        <v>39906</v>
      </c>
      <c r="Y56" s="76"/>
      <c r="Z56" s="76" t="n">
        <v>44076</v>
      </c>
      <c r="AA56" s="76"/>
      <c r="AB56" s="203" t="n">
        <f aca="false">INT(DAYS360(X56,Z56)/360)</f>
        <v>11</v>
      </c>
      <c r="AC56" s="203"/>
      <c r="AD56" s="204" t="n">
        <f aca="false">INT((DAYS360(X56,Z56)-(AB56*360))/30)</f>
        <v>4</v>
      </c>
      <c r="AE56" s="204"/>
      <c r="AF56" s="205" t="n">
        <f aca="false">DAYS360(X56,Z56)-((AB56*360)+(AD56*30))</f>
        <v>29</v>
      </c>
      <c r="AG56" s="205"/>
    </row>
    <row r="57" customFormat="false" ht="14.25" hidden="false" customHeight="true" outlineLevel="0" collapsed="false">
      <c r="A57" s="42"/>
      <c r="B57" s="144" t="s">
        <v>90</v>
      </c>
      <c r="C57" s="74"/>
      <c r="D57" s="74"/>
      <c r="E57" s="74"/>
      <c r="F57" s="74"/>
      <c r="G57" s="74"/>
      <c r="H57" s="74"/>
      <c r="I57" s="74"/>
      <c r="J57" s="146"/>
      <c r="K57" s="146"/>
      <c r="L57" s="146"/>
      <c r="M57" s="146"/>
      <c r="N57" s="146"/>
      <c r="O57" s="202"/>
      <c r="P57" s="202"/>
      <c r="Q57" s="202"/>
      <c r="R57" s="202"/>
      <c r="S57" s="202"/>
      <c r="T57" s="202"/>
      <c r="U57" s="202"/>
      <c r="V57" s="202"/>
      <c r="W57" s="202"/>
      <c r="X57" s="76" t="n">
        <v>39907</v>
      </c>
      <c r="Y57" s="76"/>
      <c r="Z57" s="76" t="n">
        <v>44077</v>
      </c>
      <c r="AA57" s="76"/>
      <c r="AB57" s="203" t="n">
        <f aca="false">INT(DAYS360(X57,Z57)/360)</f>
        <v>11</v>
      </c>
      <c r="AC57" s="203"/>
      <c r="AD57" s="204" t="n">
        <f aca="false">INT((DAYS360(X57,Z57)-(AB57*360))/30)</f>
        <v>4</v>
      </c>
      <c r="AE57" s="204"/>
      <c r="AF57" s="205" t="n">
        <f aca="false">DAYS360(X57,Z57)-((AB57*360)+(AD57*30))</f>
        <v>29</v>
      </c>
      <c r="AG57" s="205"/>
    </row>
    <row r="58" customFormat="false" ht="14.25" hidden="false" customHeight="true" outlineLevel="0" collapsed="false">
      <c r="A58" s="42"/>
      <c r="B58" s="144" t="s">
        <v>91</v>
      </c>
      <c r="C58" s="74"/>
      <c r="D58" s="74"/>
      <c r="E58" s="74"/>
      <c r="F58" s="74"/>
      <c r="G58" s="74"/>
      <c r="H58" s="74"/>
      <c r="I58" s="74"/>
      <c r="J58" s="146"/>
      <c r="K58" s="146"/>
      <c r="L58" s="146"/>
      <c r="M58" s="146"/>
      <c r="N58" s="146"/>
      <c r="O58" s="202"/>
      <c r="P58" s="202"/>
      <c r="Q58" s="202"/>
      <c r="R58" s="202"/>
      <c r="S58" s="202"/>
      <c r="T58" s="202"/>
      <c r="U58" s="202"/>
      <c r="V58" s="202"/>
      <c r="W58" s="202"/>
      <c r="X58" s="76" t="n">
        <v>39908</v>
      </c>
      <c r="Y58" s="76"/>
      <c r="Z58" s="76" t="n">
        <v>44078</v>
      </c>
      <c r="AA58" s="76"/>
      <c r="AB58" s="203" t="n">
        <f aca="false">INT(DAYS360(X58,Z58)/360)</f>
        <v>11</v>
      </c>
      <c r="AC58" s="203"/>
      <c r="AD58" s="204" t="n">
        <f aca="false">INT((DAYS360(X58,Z58)-(AB58*360))/30)</f>
        <v>4</v>
      </c>
      <c r="AE58" s="204"/>
      <c r="AF58" s="205" t="n">
        <f aca="false">DAYS360(X58,Z58)-((AB58*360)+(AD58*30))</f>
        <v>29</v>
      </c>
      <c r="AG58" s="205"/>
    </row>
    <row r="59" customFormat="false" ht="14.25" hidden="false" customHeight="true" outlineLevel="0" collapsed="false">
      <c r="A59" s="42"/>
      <c r="B59" s="144" t="s">
        <v>92</v>
      </c>
      <c r="C59" s="74"/>
      <c r="D59" s="74"/>
      <c r="E59" s="74"/>
      <c r="F59" s="74"/>
      <c r="G59" s="74"/>
      <c r="H59" s="74"/>
      <c r="I59" s="74"/>
      <c r="J59" s="146"/>
      <c r="K59" s="146"/>
      <c r="L59" s="146"/>
      <c r="M59" s="146"/>
      <c r="N59" s="146"/>
      <c r="O59" s="202"/>
      <c r="P59" s="202"/>
      <c r="Q59" s="202"/>
      <c r="R59" s="202"/>
      <c r="S59" s="202"/>
      <c r="T59" s="202"/>
      <c r="U59" s="202"/>
      <c r="V59" s="202"/>
      <c r="W59" s="202"/>
      <c r="X59" s="76" t="n">
        <v>39909</v>
      </c>
      <c r="Y59" s="76"/>
      <c r="Z59" s="76" t="n">
        <v>44079</v>
      </c>
      <c r="AA59" s="76"/>
      <c r="AB59" s="203" t="n">
        <f aca="false">INT(DAYS360(X59,Z59)/360)</f>
        <v>11</v>
      </c>
      <c r="AC59" s="203"/>
      <c r="AD59" s="204" t="n">
        <f aca="false">INT((DAYS360(X59,Z59)-(AB59*360))/30)</f>
        <v>4</v>
      </c>
      <c r="AE59" s="204"/>
      <c r="AF59" s="205" t="n">
        <f aca="false">DAYS360(X59,Z59)-((AB59*360)+(AD59*30))</f>
        <v>29</v>
      </c>
      <c r="AG59" s="205"/>
    </row>
    <row r="60" customFormat="false" ht="14.25" hidden="false" customHeight="true" outlineLevel="0" collapsed="false">
      <c r="A60" s="42"/>
      <c r="B60" s="144" t="s">
        <v>128</v>
      </c>
      <c r="C60" s="74"/>
      <c r="D60" s="74"/>
      <c r="E60" s="74"/>
      <c r="F60" s="74"/>
      <c r="G60" s="74"/>
      <c r="H60" s="74"/>
      <c r="I60" s="74"/>
      <c r="J60" s="146"/>
      <c r="K60" s="146"/>
      <c r="L60" s="146"/>
      <c r="M60" s="146"/>
      <c r="N60" s="146"/>
      <c r="O60" s="202"/>
      <c r="P60" s="202"/>
      <c r="Q60" s="202"/>
      <c r="R60" s="202"/>
      <c r="S60" s="202"/>
      <c r="T60" s="202"/>
      <c r="U60" s="202"/>
      <c r="V60" s="202"/>
      <c r="W60" s="202"/>
      <c r="X60" s="76" t="n">
        <v>39910</v>
      </c>
      <c r="Y60" s="76"/>
      <c r="Z60" s="76" t="n">
        <v>44080</v>
      </c>
      <c r="AA60" s="76"/>
      <c r="AB60" s="203" t="n">
        <f aca="false">INT(DAYS360(X60,Z60)/360)</f>
        <v>11</v>
      </c>
      <c r="AC60" s="203"/>
      <c r="AD60" s="204" t="n">
        <f aca="false">INT((DAYS360(X60,Z60)-(AB60*360))/30)</f>
        <v>4</v>
      </c>
      <c r="AE60" s="204"/>
      <c r="AF60" s="205" t="n">
        <f aca="false">DAYS360(X60,Z60)-((AB60*360)+(AD60*30))</f>
        <v>29</v>
      </c>
      <c r="AG60" s="205"/>
    </row>
    <row r="61" customFormat="false" ht="14.25" hidden="false" customHeight="true" outlineLevel="0" collapsed="false">
      <c r="A61" s="42"/>
      <c r="B61" s="144" t="s">
        <v>129</v>
      </c>
      <c r="C61" s="74"/>
      <c r="D61" s="74"/>
      <c r="E61" s="74"/>
      <c r="F61" s="74"/>
      <c r="G61" s="74"/>
      <c r="H61" s="74"/>
      <c r="I61" s="74"/>
      <c r="J61" s="146"/>
      <c r="K61" s="146"/>
      <c r="L61" s="146"/>
      <c r="M61" s="146"/>
      <c r="N61" s="146"/>
      <c r="O61" s="202"/>
      <c r="P61" s="202"/>
      <c r="Q61" s="202"/>
      <c r="R61" s="202"/>
      <c r="S61" s="202"/>
      <c r="T61" s="202"/>
      <c r="U61" s="202"/>
      <c r="V61" s="202"/>
      <c r="W61" s="202"/>
      <c r="X61" s="76" t="n">
        <v>39911</v>
      </c>
      <c r="Y61" s="76"/>
      <c r="Z61" s="76" t="n">
        <v>44081</v>
      </c>
      <c r="AA61" s="76"/>
      <c r="AB61" s="203" t="n">
        <f aca="false">INT(DAYS360(X61,Z61)/360)</f>
        <v>11</v>
      </c>
      <c r="AC61" s="203"/>
      <c r="AD61" s="204" t="n">
        <f aca="false">INT((DAYS360(X61,Z61)-(AB61*360))/30)</f>
        <v>4</v>
      </c>
      <c r="AE61" s="204"/>
      <c r="AF61" s="205" t="n">
        <f aca="false">DAYS360(X61,Z61)-((AB61*360)+(AD61*30))</f>
        <v>29</v>
      </c>
      <c r="AG61" s="205"/>
    </row>
    <row r="62" customFormat="false" ht="14.25" hidden="false" customHeight="true" outlineLevel="0" collapsed="false">
      <c r="A62" s="42"/>
      <c r="B62" s="144" t="s">
        <v>130</v>
      </c>
      <c r="C62" s="74"/>
      <c r="D62" s="74"/>
      <c r="E62" s="74"/>
      <c r="F62" s="74"/>
      <c r="G62" s="74"/>
      <c r="H62" s="74"/>
      <c r="I62" s="74"/>
      <c r="J62" s="146"/>
      <c r="K62" s="146"/>
      <c r="L62" s="146"/>
      <c r="M62" s="146"/>
      <c r="N62" s="146"/>
      <c r="O62" s="202"/>
      <c r="P62" s="202"/>
      <c r="Q62" s="202"/>
      <c r="R62" s="202"/>
      <c r="S62" s="202"/>
      <c r="T62" s="202"/>
      <c r="U62" s="202"/>
      <c r="V62" s="202"/>
      <c r="W62" s="202"/>
      <c r="X62" s="76" t="n">
        <v>39912</v>
      </c>
      <c r="Y62" s="76"/>
      <c r="Z62" s="76" t="n">
        <v>44082</v>
      </c>
      <c r="AA62" s="76"/>
      <c r="AB62" s="203" t="n">
        <f aca="false">INT(DAYS360(X62,Z62)/360)</f>
        <v>11</v>
      </c>
      <c r="AC62" s="203"/>
      <c r="AD62" s="204" t="n">
        <f aca="false">INT((DAYS360(X62,Z62)-(AB62*360))/30)</f>
        <v>4</v>
      </c>
      <c r="AE62" s="204"/>
      <c r="AF62" s="205" t="n">
        <f aca="false">DAYS360(X62,Z62)-((AB62*360)+(AD62*30))</f>
        <v>29</v>
      </c>
      <c r="AG62" s="205"/>
    </row>
    <row r="63" customFormat="false" ht="14.25" hidden="false" customHeight="true" outlineLevel="0" collapsed="false">
      <c r="A63" s="42"/>
      <c r="B63" s="144" t="s">
        <v>131</v>
      </c>
      <c r="C63" s="74"/>
      <c r="D63" s="74"/>
      <c r="E63" s="74"/>
      <c r="F63" s="74"/>
      <c r="G63" s="74"/>
      <c r="H63" s="74"/>
      <c r="I63" s="74"/>
      <c r="J63" s="146"/>
      <c r="K63" s="146"/>
      <c r="L63" s="146"/>
      <c r="M63" s="146"/>
      <c r="N63" s="146"/>
      <c r="O63" s="202"/>
      <c r="P63" s="202"/>
      <c r="Q63" s="202"/>
      <c r="R63" s="202"/>
      <c r="S63" s="202"/>
      <c r="T63" s="202"/>
      <c r="U63" s="202"/>
      <c r="V63" s="202"/>
      <c r="W63" s="202"/>
      <c r="X63" s="76" t="n">
        <v>39913</v>
      </c>
      <c r="Y63" s="76"/>
      <c r="Z63" s="76" t="n">
        <v>44083</v>
      </c>
      <c r="AA63" s="76"/>
      <c r="AB63" s="203" t="n">
        <f aca="false">INT(DAYS360(X63,Z63)/360)</f>
        <v>11</v>
      </c>
      <c r="AC63" s="203"/>
      <c r="AD63" s="204" t="n">
        <f aca="false">INT((DAYS360(X63,Z63)-(AB63*360))/30)</f>
        <v>4</v>
      </c>
      <c r="AE63" s="204"/>
      <c r="AF63" s="205" t="n">
        <f aca="false">DAYS360(X63,Z63)-((AB63*360)+(AD63*30))</f>
        <v>29</v>
      </c>
      <c r="AG63" s="205"/>
    </row>
    <row r="64" customFormat="false" ht="14.25" hidden="false" customHeight="true" outlineLevel="0" collapsed="false">
      <c r="A64" s="42"/>
      <c r="B64" s="144" t="s">
        <v>132</v>
      </c>
      <c r="C64" s="74"/>
      <c r="D64" s="74"/>
      <c r="E64" s="74"/>
      <c r="F64" s="74"/>
      <c r="G64" s="74"/>
      <c r="H64" s="74"/>
      <c r="I64" s="74"/>
      <c r="J64" s="146"/>
      <c r="K64" s="146"/>
      <c r="L64" s="146"/>
      <c r="M64" s="146"/>
      <c r="N64" s="146"/>
      <c r="O64" s="202"/>
      <c r="P64" s="202"/>
      <c r="Q64" s="202"/>
      <c r="R64" s="202"/>
      <c r="S64" s="202"/>
      <c r="T64" s="202"/>
      <c r="U64" s="202"/>
      <c r="V64" s="202"/>
      <c r="W64" s="202"/>
      <c r="X64" s="76" t="n">
        <v>39914</v>
      </c>
      <c r="Y64" s="76"/>
      <c r="Z64" s="76" t="n">
        <v>44084</v>
      </c>
      <c r="AA64" s="76"/>
      <c r="AB64" s="203" t="n">
        <f aca="false">INT(DAYS360(X64,Z64)/360)</f>
        <v>11</v>
      </c>
      <c r="AC64" s="203"/>
      <c r="AD64" s="204" t="n">
        <f aca="false">INT((DAYS360(X64,Z64)-(AB64*360))/30)</f>
        <v>4</v>
      </c>
      <c r="AE64" s="204"/>
      <c r="AF64" s="205" t="n">
        <f aca="false">DAYS360(X64,Z64)-((AB64*360)+(AD64*30))</f>
        <v>29</v>
      </c>
      <c r="AG64" s="205"/>
    </row>
    <row r="65" customFormat="false" ht="14.25" hidden="false" customHeight="true" outlineLevel="0" collapsed="false">
      <c r="A65" s="42"/>
      <c r="B65" s="180"/>
      <c r="C65" s="206"/>
      <c r="D65" s="206"/>
      <c r="E65" s="206"/>
      <c r="F65" s="206"/>
      <c r="G65" s="206"/>
      <c r="H65" s="206"/>
      <c r="I65" s="206"/>
      <c r="J65" s="207"/>
      <c r="K65" s="207"/>
      <c r="L65" s="207"/>
      <c r="M65" s="207"/>
      <c r="N65" s="207"/>
      <c r="O65" s="208"/>
      <c r="P65" s="208"/>
      <c r="Q65" s="208"/>
      <c r="R65" s="208"/>
      <c r="S65" s="208"/>
      <c r="T65" s="208"/>
      <c r="U65" s="208"/>
      <c r="V65" s="208"/>
      <c r="W65" s="208"/>
      <c r="X65" s="209"/>
      <c r="Y65" s="209"/>
      <c r="Z65" s="209"/>
      <c r="AA65" s="185" t="s">
        <v>93</v>
      </c>
      <c r="AB65" s="91" t="n">
        <f aca="false">SUM(AB54:AC64)+INT(SUM(AD54:AE64)/12)</f>
        <v>124</v>
      </c>
      <c r="AC65" s="91"/>
      <c r="AD65" s="92" t="n">
        <f aca="false">MOD(SUM(AD54:AE64)+INT(SUM(AF54:AG64)/30),12)</f>
        <v>6</v>
      </c>
      <c r="AE65" s="92"/>
      <c r="AF65" s="186" t="n">
        <f aca="false">MOD(SUM(AF54:AG64),30)</f>
        <v>20</v>
      </c>
      <c r="AG65" s="186"/>
    </row>
    <row r="66" customFormat="false" ht="14.25" hidden="false" customHeight="true" outlineLevel="0" collapsed="false">
      <c r="A66" s="42"/>
      <c r="B66" s="180"/>
      <c r="C66" s="206"/>
      <c r="D66" s="206"/>
      <c r="E66" s="206"/>
      <c r="F66" s="206"/>
      <c r="G66" s="206"/>
      <c r="H66" s="206"/>
      <c r="I66" s="206"/>
      <c r="J66" s="207"/>
      <c r="K66" s="207"/>
      <c r="L66" s="207"/>
      <c r="M66" s="207"/>
      <c r="N66" s="207"/>
      <c r="O66" s="208"/>
      <c r="P66" s="208"/>
      <c r="Q66" s="208"/>
      <c r="R66" s="208"/>
      <c r="S66" s="208"/>
      <c r="T66" s="208"/>
      <c r="U66" s="208"/>
      <c r="V66" s="208"/>
      <c r="W66" s="208"/>
      <c r="X66" s="210"/>
      <c r="Y66" s="210"/>
      <c r="Z66" s="210"/>
      <c r="AA66" s="188"/>
      <c r="AB66" s="211"/>
      <c r="AC66" s="211"/>
      <c r="AD66" s="212"/>
      <c r="AE66" s="212"/>
      <c r="AF66" s="212"/>
      <c r="AG66" s="213"/>
    </row>
    <row r="67" customFormat="false" ht="14.25" hidden="false" customHeight="true" outlineLevel="0" collapsed="false">
      <c r="A67" s="42"/>
      <c r="B67" s="130" t="s">
        <v>33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</row>
    <row r="68" customFormat="false" ht="14.25" hidden="false" customHeight="true" outlineLevel="0" collapsed="false">
      <c r="A68" s="42"/>
      <c r="B68" s="163" t="s">
        <v>77</v>
      </c>
      <c r="C68" s="140" t="n">
        <v>31</v>
      </c>
      <c r="D68" s="56"/>
      <c r="E68" s="56"/>
      <c r="F68" s="56"/>
      <c r="G68" s="164"/>
      <c r="H68" s="164"/>
      <c r="I68" s="165"/>
      <c r="J68" s="166" t="n">
        <v>32</v>
      </c>
      <c r="K68" s="167"/>
      <c r="L68" s="168"/>
      <c r="M68" s="168"/>
      <c r="N68" s="168"/>
      <c r="O68" s="166" t="n">
        <v>33</v>
      </c>
      <c r="P68" s="167"/>
      <c r="Q68" s="167"/>
      <c r="R68" s="167"/>
      <c r="S68" s="167"/>
      <c r="T68" s="169"/>
      <c r="U68" s="169"/>
      <c r="V68" s="169"/>
      <c r="W68" s="169"/>
      <c r="X68" s="170" t="n">
        <v>34</v>
      </c>
      <c r="Y68" s="171"/>
      <c r="Z68" s="166" t="n">
        <v>35</v>
      </c>
      <c r="AA68" s="171"/>
      <c r="AB68" s="141" t="n">
        <v>36</v>
      </c>
      <c r="AC68" s="172" t="s">
        <v>78</v>
      </c>
      <c r="AD68" s="172"/>
      <c r="AE68" s="172"/>
      <c r="AF68" s="172"/>
      <c r="AG68" s="172"/>
    </row>
    <row r="69" s="42" customFormat="true" ht="23.25" hidden="false" customHeight="true" outlineLevel="0" collapsed="false">
      <c r="B69" s="163"/>
      <c r="C69" s="173" t="s">
        <v>79</v>
      </c>
      <c r="D69" s="173"/>
      <c r="E69" s="173"/>
      <c r="F69" s="173"/>
      <c r="G69" s="173"/>
      <c r="H69" s="173"/>
      <c r="I69" s="173"/>
      <c r="J69" s="166" t="s">
        <v>80</v>
      </c>
      <c r="K69" s="166"/>
      <c r="L69" s="166"/>
      <c r="M69" s="166"/>
      <c r="N69" s="166"/>
      <c r="O69" s="166" t="s">
        <v>81</v>
      </c>
      <c r="P69" s="166"/>
      <c r="Q69" s="166"/>
      <c r="R69" s="166"/>
      <c r="S69" s="166"/>
      <c r="T69" s="166"/>
      <c r="U69" s="166"/>
      <c r="V69" s="166"/>
      <c r="W69" s="166"/>
      <c r="X69" s="174" t="s">
        <v>82</v>
      </c>
      <c r="Y69" s="174"/>
      <c r="Z69" s="140" t="s">
        <v>83</v>
      </c>
      <c r="AA69" s="140"/>
      <c r="AB69" s="136" t="s">
        <v>84</v>
      </c>
      <c r="AC69" s="136"/>
      <c r="AD69" s="166" t="s">
        <v>85</v>
      </c>
      <c r="AE69" s="166"/>
      <c r="AF69" s="143" t="s">
        <v>86</v>
      </c>
      <c r="AG69" s="143"/>
    </row>
    <row r="70" customFormat="false" ht="14.25" hidden="false" customHeight="true" outlineLevel="0" collapsed="false">
      <c r="A70" s="42"/>
      <c r="B70" s="192" t="s">
        <v>87</v>
      </c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80"/>
      <c r="P70" s="80"/>
      <c r="Q70" s="80"/>
      <c r="R70" s="80"/>
      <c r="S70" s="80"/>
      <c r="T70" s="80"/>
      <c r="U70" s="80"/>
      <c r="V70" s="80"/>
      <c r="W70" s="80"/>
      <c r="X70" s="214" t="n">
        <v>40424</v>
      </c>
      <c r="Y70" s="214"/>
      <c r="Z70" s="214" t="n">
        <v>43943</v>
      </c>
      <c r="AA70" s="214"/>
      <c r="AB70" s="215" t="n">
        <f aca="false">INT(DAYS360(X70,Z70)/360)</f>
        <v>9</v>
      </c>
      <c r="AC70" s="216"/>
      <c r="AD70" s="217" t="n">
        <f aca="false">INT((DAYS360(X70,Z70)-(AB70*360))/30)</f>
        <v>7</v>
      </c>
      <c r="AE70" s="218"/>
      <c r="AF70" s="217" t="n">
        <f aca="false">DAYS360(X70,Z70)-((AB70*360)+(AD70*30))</f>
        <v>19</v>
      </c>
      <c r="AG70" s="219"/>
    </row>
    <row r="71" customFormat="false" ht="14.25" hidden="false" customHeight="true" outlineLevel="0" collapsed="false">
      <c r="A71" s="42"/>
      <c r="B71" s="144" t="s">
        <v>88</v>
      </c>
      <c r="C71" s="74"/>
      <c r="D71" s="74"/>
      <c r="E71" s="74"/>
      <c r="F71" s="74"/>
      <c r="G71" s="74"/>
      <c r="H71" s="74"/>
      <c r="I71" s="74"/>
      <c r="J71" s="146"/>
      <c r="K71" s="146"/>
      <c r="L71" s="146"/>
      <c r="M71" s="146"/>
      <c r="N71" s="146"/>
      <c r="O71" s="202"/>
      <c r="P71" s="202"/>
      <c r="Q71" s="202"/>
      <c r="R71" s="202"/>
      <c r="S71" s="202"/>
      <c r="T71" s="202"/>
      <c r="U71" s="202"/>
      <c r="V71" s="202"/>
      <c r="W71" s="202"/>
      <c r="X71" s="214" t="n">
        <v>40424</v>
      </c>
      <c r="Y71" s="214"/>
      <c r="Z71" s="214" t="n">
        <v>43943</v>
      </c>
      <c r="AA71" s="214"/>
      <c r="AB71" s="203" t="n">
        <f aca="false">INT(DAYS360(X71,Z71)/360)</f>
        <v>9</v>
      </c>
      <c r="AC71" s="203"/>
      <c r="AD71" s="204" t="n">
        <f aca="false">INT((DAYS360(X71,Z71)-(AB71*360))/30)</f>
        <v>7</v>
      </c>
      <c r="AE71" s="204"/>
      <c r="AF71" s="205" t="n">
        <f aca="false">DAYS360(X71,Z71)-((AB71*360)+(AD71*30))</f>
        <v>19</v>
      </c>
      <c r="AG71" s="205"/>
    </row>
    <row r="72" customFormat="false" ht="14.25" hidden="false" customHeight="true" outlineLevel="0" collapsed="false">
      <c r="A72" s="42"/>
      <c r="B72" s="144" t="s">
        <v>89</v>
      </c>
      <c r="C72" s="74"/>
      <c r="D72" s="74"/>
      <c r="E72" s="74"/>
      <c r="F72" s="74"/>
      <c r="G72" s="74"/>
      <c r="H72" s="74"/>
      <c r="I72" s="74"/>
      <c r="J72" s="146"/>
      <c r="K72" s="146"/>
      <c r="L72" s="146"/>
      <c r="M72" s="146"/>
      <c r="N72" s="146"/>
      <c r="O72" s="202"/>
      <c r="P72" s="202"/>
      <c r="Q72" s="202"/>
      <c r="R72" s="202"/>
      <c r="S72" s="202"/>
      <c r="T72" s="202"/>
      <c r="U72" s="202"/>
      <c r="V72" s="202"/>
      <c r="W72" s="202"/>
      <c r="X72" s="214" t="n">
        <v>40424</v>
      </c>
      <c r="Y72" s="214"/>
      <c r="Z72" s="214" t="n">
        <v>43943</v>
      </c>
      <c r="AA72" s="214"/>
      <c r="AB72" s="203" t="n">
        <f aca="false">INT(DAYS360(X72,Z72)/360)</f>
        <v>9</v>
      </c>
      <c r="AC72" s="203"/>
      <c r="AD72" s="204" t="n">
        <f aca="false">INT((DAYS360(X72,Z72)-(AB72*360))/30)</f>
        <v>7</v>
      </c>
      <c r="AE72" s="204"/>
      <c r="AF72" s="205" t="n">
        <f aca="false">DAYS360(X72,Z72)-((AB72*360)+(AD72*30))</f>
        <v>19</v>
      </c>
      <c r="AG72" s="205"/>
    </row>
    <row r="73" customFormat="false" ht="14.25" hidden="false" customHeight="true" outlineLevel="0" collapsed="false">
      <c r="A73" s="42"/>
      <c r="B73" s="144" t="s">
        <v>90</v>
      </c>
      <c r="C73" s="74"/>
      <c r="D73" s="74"/>
      <c r="E73" s="74"/>
      <c r="F73" s="74"/>
      <c r="G73" s="74"/>
      <c r="H73" s="74"/>
      <c r="I73" s="74"/>
      <c r="J73" s="146"/>
      <c r="K73" s="146"/>
      <c r="L73" s="146"/>
      <c r="M73" s="146"/>
      <c r="N73" s="146"/>
      <c r="O73" s="202"/>
      <c r="P73" s="202"/>
      <c r="Q73" s="202"/>
      <c r="R73" s="202"/>
      <c r="S73" s="202"/>
      <c r="T73" s="202"/>
      <c r="U73" s="202"/>
      <c r="V73" s="202"/>
      <c r="W73" s="202"/>
      <c r="X73" s="214" t="n">
        <v>40424</v>
      </c>
      <c r="Y73" s="214"/>
      <c r="Z73" s="214" t="n">
        <v>43943</v>
      </c>
      <c r="AA73" s="214"/>
      <c r="AB73" s="203" t="n">
        <f aca="false">INT(DAYS360(X73,Z73)/360)</f>
        <v>9</v>
      </c>
      <c r="AC73" s="203"/>
      <c r="AD73" s="204" t="n">
        <f aca="false">INT((DAYS360(X73,Z73)-(AB73*360))/30)</f>
        <v>7</v>
      </c>
      <c r="AE73" s="204"/>
      <c r="AF73" s="205" t="n">
        <f aca="false">DAYS360(X73,Z73)-((AB73*360)+(AD73*30))</f>
        <v>19</v>
      </c>
      <c r="AG73" s="205"/>
    </row>
    <row r="74" customFormat="false" ht="14.25" hidden="false" customHeight="true" outlineLevel="0" collapsed="false">
      <c r="A74" s="42"/>
      <c r="B74" s="144" t="s">
        <v>91</v>
      </c>
      <c r="C74" s="74"/>
      <c r="D74" s="74"/>
      <c r="E74" s="74"/>
      <c r="F74" s="74"/>
      <c r="G74" s="74"/>
      <c r="H74" s="74"/>
      <c r="I74" s="74"/>
      <c r="J74" s="146"/>
      <c r="K74" s="146"/>
      <c r="L74" s="146"/>
      <c r="M74" s="146"/>
      <c r="N74" s="146"/>
      <c r="O74" s="202"/>
      <c r="P74" s="202"/>
      <c r="Q74" s="202"/>
      <c r="R74" s="202"/>
      <c r="S74" s="202"/>
      <c r="T74" s="202"/>
      <c r="U74" s="202"/>
      <c r="V74" s="202"/>
      <c r="W74" s="202"/>
      <c r="X74" s="214" t="n">
        <v>40424</v>
      </c>
      <c r="Y74" s="214"/>
      <c r="Z74" s="214" t="n">
        <v>43943</v>
      </c>
      <c r="AA74" s="214"/>
      <c r="AB74" s="203" t="n">
        <f aca="false">INT(DAYS360(X74,Z74)/360)</f>
        <v>9</v>
      </c>
      <c r="AC74" s="203"/>
      <c r="AD74" s="204" t="n">
        <f aca="false">INT((DAYS360(X74,Z74)-(AB74*360))/30)</f>
        <v>7</v>
      </c>
      <c r="AE74" s="204"/>
      <c r="AF74" s="205" t="n">
        <f aca="false">DAYS360(X74,Z74)-((AB74*360)+(AD74*30))</f>
        <v>19</v>
      </c>
      <c r="AG74" s="205"/>
    </row>
    <row r="75" customFormat="false" ht="14.25" hidden="false" customHeight="true" outlineLevel="0" collapsed="false">
      <c r="A75" s="42"/>
      <c r="B75" s="144" t="s">
        <v>92</v>
      </c>
      <c r="C75" s="74"/>
      <c r="D75" s="74"/>
      <c r="E75" s="74"/>
      <c r="F75" s="74"/>
      <c r="G75" s="74"/>
      <c r="H75" s="74"/>
      <c r="I75" s="74"/>
      <c r="J75" s="146"/>
      <c r="K75" s="146"/>
      <c r="L75" s="146"/>
      <c r="M75" s="146"/>
      <c r="N75" s="146"/>
      <c r="O75" s="202"/>
      <c r="P75" s="202"/>
      <c r="Q75" s="202"/>
      <c r="R75" s="202"/>
      <c r="S75" s="202"/>
      <c r="T75" s="202"/>
      <c r="U75" s="202"/>
      <c r="V75" s="202"/>
      <c r="W75" s="202"/>
      <c r="X75" s="214" t="n">
        <v>40424</v>
      </c>
      <c r="Y75" s="214"/>
      <c r="Z75" s="214" t="n">
        <v>43943</v>
      </c>
      <c r="AA75" s="214"/>
      <c r="AB75" s="203" t="n">
        <f aca="false">INT(DAYS360(X75,Z75)/360)</f>
        <v>9</v>
      </c>
      <c r="AC75" s="203"/>
      <c r="AD75" s="204" t="n">
        <f aca="false">INT((DAYS360(X75,Z75)-(AB75*360))/30)</f>
        <v>7</v>
      </c>
      <c r="AE75" s="204"/>
      <c r="AF75" s="205" t="n">
        <f aca="false">DAYS360(X75,Z75)-((AB75*360)+(AD75*30))</f>
        <v>19</v>
      </c>
      <c r="AG75" s="205"/>
    </row>
    <row r="76" customFormat="false" ht="14.25" hidden="false" customHeight="true" outlineLevel="0" collapsed="false">
      <c r="A76" s="42"/>
      <c r="B76" s="144" t="s">
        <v>128</v>
      </c>
      <c r="C76" s="74"/>
      <c r="D76" s="74"/>
      <c r="E76" s="74"/>
      <c r="F76" s="74"/>
      <c r="G76" s="74"/>
      <c r="H76" s="74"/>
      <c r="I76" s="74"/>
      <c r="J76" s="146"/>
      <c r="K76" s="146"/>
      <c r="L76" s="146"/>
      <c r="M76" s="146"/>
      <c r="N76" s="146"/>
      <c r="O76" s="202"/>
      <c r="P76" s="202"/>
      <c r="Q76" s="202"/>
      <c r="R76" s="202"/>
      <c r="S76" s="202"/>
      <c r="T76" s="202"/>
      <c r="U76" s="202"/>
      <c r="V76" s="202"/>
      <c r="W76" s="202"/>
      <c r="X76" s="214" t="n">
        <v>40424</v>
      </c>
      <c r="Y76" s="214"/>
      <c r="Z76" s="214" t="n">
        <v>43943</v>
      </c>
      <c r="AA76" s="214"/>
      <c r="AB76" s="203" t="n">
        <f aca="false">INT(DAYS360(X76,Z76)/360)</f>
        <v>9</v>
      </c>
      <c r="AC76" s="203"/>
      <c r="AD76" s="204" t="n">
        <f aca="false">INT((DAYS360(X76,Z76)-(AB76*360))/30)</f>
        <v>7</v>
      </c>
      <c r="AE76" s="204"/>
      <c r="AF76" s="205" t="n">
        <f aca="false">DAYS360(X76,Z76)-((AB76*360)+(AD76*30))</f>
        <v>19</v>
      </c>
      <c r="AG76" s="205"/>
    </row>
    <row r="77" customFormat="false" ht="14.25" hidden="false" customHeight="true" outlineLevel="0" collapsed="false">
      <c r="A77" s="42"/>
      <c r="B77" s="144" t="s">
        <v>129</v>
      </c>
      <c r="C77" s="74"/>
      <c r="D77" s="74"/>
      <c r="E77" s="74"/>
      <c r="F77" s="74"/>
      <c r="G77" s="74"/>
      <c r="H77" s="74"/>
      <c r="I77" s="74"/>
      <c r="J77" s="146"/>
      <c r="K77" s="146"/>
      <c r="L77" s="146"/>
      <c r="M77" s="146"/>
      <c r="N77" s="146"/>
      <c r="O77" s="202"/>
      <c r="P77" s="202"/>
      <c r="Q77" s="202"/>
      <c r="R77" s="202"/>
      <c r="S77" s="202"/>
      <c r="T77" s="202"/>
      <c r="U77" s="202"/>
      <c r="V77" s="202"/>
      <c r="W77" s="202"/>
      <c r="X77" s="214" t="n">
        <v>40424</v>
      </c>
      <c r="Y77" s="214"/>
      <c r="Z77" s="214" t="n">
        <v>43943</v>
      </c>
      <c r="AA77" s="214"/>
      <c r="AB77" s="203" t="n">
        <f aca="false">INT(DAYS360(X77,Z77)/360)</f>
        <v>9</v>
      </c>
      <c r="AC77" s="203"/>
      <c r="AD77" s="204" t="n">
        <f aca="false">INT((DAYS360(X77,Z77)-(AB77*360))/30)</f>
        <v>7</v>
      </c>
      <c r="AE77" s="204"/>
      <c r="AF77" s="205" t="n">
        <f aca="false">DAYS360(X77,Z77)-((AB77*360)+(AD77*30))</f>
        <v>19</v>
      </c>
      <c r="AG77" s="205"/>
    </row>
    <row r="78" customFormat="false" ht="14.25" hidden="false" customHeight="true" outlineLevel="0" collapsed="false">
      <c r="A78" s="42"/>
      <c r="B78" s="144" t="s">
        <v>130</v>
      </c>
      <c r="C78" s="74"/>
      <c r="D78" s="74"/>
      <c r="E78" s="74"/>
      <c r="F78" s="74"/>
      <c r="G78" s="74"/>
      <c r="H78" s="74"/>
      <c r="I78" s="74"/>
      <c r="J78" s="146"/>
      <c r="K78" s="146"/>
      <c r="L78" s="146"/>
      <c r="M78" s="146"/>
      <c r="N78" s="146"/>
      <c r="O78" s="202"/>
      <c r="P78" s="202"/>
      <c r="Q78" s="202"/>
      <c r="R78" s="202"/>
      <c r="S78" s="202"/>
      <c r="T78" s="202"/>
      <c r="U78" s="202"/>
      <c r="V78" s="202"/>
      <c r="W78" s="202"/>
      <c r="X78" s="214" t="n">
        <v>40424</v>
      </c>
      <c r="Y78" s="214"/>
      <c r="Z78" s="214" t="n">
        <v>43943</v>
      </c>
      <c r="AA78" s="214"/>
      <c r="AB78" s="203" t="n">
        <f aca="false">INT(DAYS360(X78,Z78)/360)</f>
        <v>9</v>
      </c>
      <c r="AC78" s="203"/>
      <c r="AD78" s="204" t="n">
        <f aca="false">INT((DAYS360(X78,Z78)-(AB78*360))/30)</f>
        <v>7</v>
      </c>
      <c r="AE78" s="204"/>
      <c r="AF78" s="205" t="n">
        <f aca="false">DAYS360(X78,Z78)-((AB78*360)+(AD78*30))</f>
        <v>19</v>
      </c>
      <c r="AG78" s="205"/>
    </row>
    <row r="79" customFormat="false" ht="14.25" hidden="false" customHeight="true" outlineLevel="0" collapsed="false">
      <c r="A79" s="42"/>
      <c r="B79" s="144" t="s">
        <v>131</v>
      </c>
      <c r="C79" s="74"/>
      <c r="D79" s="74"/>
      <c r="E79" s="74"/>
      <c r="F79" s="74"/>
      <c r="G79" s="74"/>
      <c r="H79" s="74"/>
      <c r="I79" s="74"/>
      <c r="J79" s="146"/>
      <c r="K79" s="146"/>
      <c r="L79" s="146"/>
      <c r="M79" s="146"/>
      <c r="N79" s="146"/>
      <c r="O79" s="202"/>
      <c r="P79" s="202"/>
      <c r="Q79" s="202"/>
      <c r="R79" s="202"/>
      <c r="S79" s="202"/>
      <c r="T79" s="202"/>
      <c r="U79" s="202"/>
      <c r="V79" s="202"/>
      <c r="W79" s="202"/>
      <c r="X79" s="214" t="n">
        <v>40424</v>
      </c>
      <c r="Y79" s="214"/>
      <c r="Z79" s="214" t="n">
        <v>43943</v>
      </c>
      <c r="AA79" s="214"/>
      <c r="AB79" s="203" t="n">
        <f aca="false">INT(DAYS360(X79,Z79)/360)</f>
        <v>9</v>
      </c>
      <c r="AC79" s="203"/>
      <c r="AD79" s="204" t="n">
        <f aca="false">INT((DAYS360(X79,Z79)-(AB79*360))/30)</f>
        <v>7</v>
      </c>
      <c r="AE79" s="204"/>
      <c r="AF79" s="205" t="n">
        <f aca="false">DAYS360(X79,Z79)-((AB79*360)+(AD79*30))</f>
        <v>19</v>
      </c>
      <c r="AG79" s="205"/>
    </row>
    <row r="80" customFormat="false" ht="14.25" hidden="false" customHeight="true" outlineLevel="0" collapsed="false">
      <c r="A80" s="42"/>
      <c r="B80" s="144" t="s">
        <v>132</v>
      </c>
      <c r="C80" s="74"/>
      <c r="D80" s="74"/>
      <c r="E80" s="74"/>
      <c r="F80" s="74"/>
      <c r="G80" s="74"/>
      <c r="H80" s="74"/>
      <c r="I80" s="74"/>
      <c r="J80" s="146"/>
      <c r="K80" s="146"/>
      <c r="L80" s="146"/>
      <c r="M80" s="146"/>
      <c r="N80" s="146"/>
      <c r="O80" s="202"/>
      <c r="P80" s="202"/>
      <c r="Q80" s="202"/>
      <c r="R80" s="202"/>
      <c r="S80" s="202"/>
      <c r="T80" s="202"/>
      <c r="U80" s="202"/>
      <c r="V80" s="202"/>
      <c r="W80" s="202"/>
      <c r="X80" s="214" t="n">
        <v>40424</v>
      </c>
      <c r="Y80" s="214"/>
      <c r="Z80" s="214" t="n">
        <v>43943</v>
      </c>
      <c r="AA80" s="214"/>
      <c r="AB80" s="203" t="n">
        <f aca="false">INT(DAYS360(X80,Z80)/360)</f>
        <v>9</v>
      </c>
      <c r="AC80" s="203"/>
      <c r="AD80" s="204" t="n">
        <f aca="false">INT((DAYS360(X80,Z80)-(AB80*360))/30)</f>
        <v>7</v>
      </c>
      <c r="AE80" s="204"/>
      <c r="AF80" s="205" t="n">
        <f aca="false">DAYS360(X80,Z80)-((AB80*360)+(AD80*30))</f>
        <v>19</v>
      </c>
      <c r="AG80" s="205"/>
    </row>
    <row r="81" customFormat="false" ht="14.25" hidden="false" customHeight="true" outlineLevel="0" collapsed="false">
      <c r="A81" s="42"/>
      <c r="B81" s="144" t="s">
        <v>133</v>
      </c>
      <c r="C81" s="74"/>
      <c r="D81" s="74"/>
      <c r="E81" s="74"/>
      <c r="F81" s="74"/>
      <c r="G81" s="74"/>
      <c r="H81" s="74"/>
      <c r="I81" s="74"/>
      <c r="J81" s="146"/>
      <c r="K81" s="146"/>
      <c r="L81" s="146"/>
      <c r="M81" s="146"/>
      <c r="N81" s="146"/>
      <c r="O81" s="202"/>
      <c r="P81" s="202"/>
      <c r="Q81" s="202"/>
      <c r="R81" s="202"/>
      <c r="S81" s="202"/>
      <c r="T81" s="202"/>
      <c r="U81" s="202"/>
      <c r="V81" s="202"/>
      <c r="W81" s="202"/>
      <c r="X81" s="214" t="n">
        <v>40424</v>
      </c>
      <c r="Y81" s="214"/>
      <c r="Z81" s="214" t="n">
        <v>43943</v>
      </c>
      <c r="AA81" s="214"/>
      <c r="AB81" s="203" t="n">
        <f aca="false">INT(DAYS360(X81,Z81)/360)</f>
        <v>9</v>
      </c>
      <c r="AC81" s="203"/>
      <c r="AD81" s="204" t="n">
        <f aca="false">INT((DAYS360(X81,Z81)-(AB81*360))/30)</f>
        <v>7</v>
      </c>
      <c r="AE81" s="204"/>
      <c r="AF81" s="205" t="n">
        <f aca="false">DAYS360(X81,Z81)-((AB81*360)+(AD81*30))</f>
        <v>19</v>
      </c>
      <c r="AG81" s="205"/>
    </row>
    <row r="82" customFormat="false" ht="14.25" hidden="false" customHeight="true" outlineLevel="0" collapsed="false">
      <c r="A82" s="42"/>
      <c r="B82" s="180"/>
      <c r="C82" s="206"/>
      <c r="D82" s="206"/>
      <c r="E82" s="206"/>
      <c r="F82" s="206"/>
      <c r="G82" s="206"/>
      <c r="H82" s="206"/>
      <c r="I82" s="206"/>
      <c r="J82" s="207"/>
      <c r="K82" s="207"/>
      <c r="L82" s="207"/>
      <c r="M82" s="207"/>
      <c r="N82" s="207"/>
      <c r="O82" s="208"/>
      <c r="P82" s="208"/>
      <c r="Q82" s="208"/>
      <c r="R82" s="208"/>
      <c r="S82" s="208"/>
      <c r="T82" s="208"/>
      <c r="U82" s="208"/>
      <c r="V82" s="208"/>
      <c r="W82" s="208"/>
      <c r="X82" s="209"/>
      <c r="Y82" s="209"/>
      <c r="Z82" s="209"/>
      <c r="AA82" s="185" t="s">
        <v>93</v>
      </c>
      <c r="AB82" s="91" t="n">
        <f aca="false">SUM(AB70:AC81)+INT(SUM(AD70:AE81)/12)</f>
        <v>115</v>
      </c>
      <c r="AC82" s="91"/>
      <c r="AD82" s="92" t="n">
        <f aca="false">MOD(SUM(AD70:AE81)+INT(SUM(AF70:AG81)/30),12)</f>
        <v>7</v>
      </c>
      <c r="AE82" s="92"/>
      <c r="AF82" s="186" t="n">
        <f aca="false">MOD(SUM(AF70:AG81),30)</f>
        <v>18</v>
      </c>
      <c r="AG82" s="186"/>
    </row>
    <row r="83" customFormat="false" ht="14.25" hidden="false" customHeight="true" outlineLevel="0" collapsed="false">
      <c r="A83" s="42"/>
      <c r="B83" s="180"/>
      <c r="C83" s="206"/>
      <c r="D83" s="206"/>
      <c r="E83" s="206"/>
      <c r="F83" s="206"/>
      <c r="G83" s="206"/>
      <c r="H83" s="206"/>
      <c r="I83" s="206"/>
      <c r="J83" s="207"/>
      <c r="K83" s="207"/>
      <c r="L83" s="207"/>
      <c r="M83" s="207"/>
      <c r="N83" s="207"/>
      <c r="O83" s="208"/>
      <c r="P83" s="208"/>
      <c r="Q83" s="208"/>
      <c r="R83" s="208"/>
      <c r="S83" s="208"/>
      <c r="T83" s="208"/>
      <c r="U83" s="208"/>
      <c r="V83" s="208"/>
      <c r="W83" s="208"/>
      <c r="X83" s="210"/>
      <c r="Y83" s="210"/>
      <c r="Z83" s="210"/>
      <c r="AA83" s="188"/>
      <c r="AB83" s="211"/>
      <c r="AC83" s="211"/>
      <c r="AD83" s="212"/>
      <c r="AE83" s="212"/>
      <c r="AF83" s="212"/>
      <c r="AG83" s="213"/>
    </row>
    <row r="84" customFormat="false" ht="14.25" hidden="false" customHeight="true" outlineLevel="0" collapsed="false">
      <c r="A84" s="42"/>
      <c r="B84" s="128" t="s">
        <v>134</v>
      </c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4.25" hidden="false" customHeight="true" outlineLevel="0" collapsed="false">
      <c r="A85" s="42"/>
      <c r="B85" s="151" t="s">
        <v>135</v>
      </c>
      <c r="C85" s="153"/>
      <c r="D85" s="153"/>
      <c r="E85" s="153"/>
      <c r="F85" s="153"/>
      <c r="G85" s="153"/>
      <c r="H85" s="153"/>
      <c r="I85" s="153"/>
      <c r="J85" s="220"/>
      <c r="K85" s="220"/>
      <c r="L85" s="220"/>
      <c r="M85" s="220"/>
      <c r="N85" s="221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3"/>
    </row>
    <row r="86" customFormat="false" ht="14.25" hidden="false" customHeight="true" outlineLevel="0" collapsed="false">
      <c r="A86" s="42"/>
      <c r="B86" s="144" t="s">
        <v>77</v>
      </c>
      <c r="C86" s="72" t="n">
        <v>60</v>
      </c>
      <c r="D86" s="224"/>
      <c r="E86" s="224"/>
      <c r="F86" s="224"/>
      <c r="G86" s="224"/>
      <c r="H86" s="224"/>
      <c r="I86" s="224"/>
      <c r="J86" s="137"/>
      <c r="K86" s="137"/>
      <c r="L86" s="137"/>
      <c r="M86" s="137"/>
      <c r="N86" s="225" t="s">
        <v>136</v>
      </c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3"/>
    </row>
    <row r="87" customFormat="false" ht="14.25" hidden="false" customHeight="true" outlineLevel="0" collapsed="false">
      <c r="A87" s="42"/>
      <c r="B87" s="144"/>
      <c r="C87" s="226"/>
      <c r="D87" s="227"/>
      <c r="E87" s="227"/>
      <c r="F87" s="227"/>
      <c r="G87" s="227"/>
      <c r="H87" s="227"/>
      <c r="I87" s="227"/>
      <c r="J87" s="142"/>
      <c r="K87" s="142"/>
      <c r="L87" s="142"/>
      <c r="M87" s="142"/>
      <c r="N87" s="225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3"/>
    </row>
    <row r="88" customFormat="false" ht="14.25" hidden="false" customHeight="true" outlineLevel="0" collapsed="false">
      <c r="A88" s="42"/>
      <c r="B88" s="144" t="s">
        <v>87</v>
      </c>
      <c r="C88" s="228" t="s">
        <v>137</v>
      </c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155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3"/>
    </row>
    <row r="89" customFormat="false" ht="14.25" hidden="false" customHeight="true" outlineLevel="0" collapsed="false">
      <c r="A89" s="42"/>
      <c r="B89" s="144" t="s">
        <v>88</v>
      </c>
      <c r="C89" s="202" t="s">
        <v>138</v>
      </c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155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3"/>
    </row>
    <row r="90" customFormat="false" ht="14.25" hidden="false" customHeight="true" outlineLevel="0" collapsed="false">
      <c r="A90" s="42"/>
      <c r="B90" s="144" t="s">
        <v>89</v>
      </c>
      <c r="C90" s="229" t="s">
        <v>139</v>
      </c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30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3"/>
    </row>
    <row r="91" customFormat="false" ht="14.25" hidden="false" customHeight="true" outlineLevel="0" collapsed="false">
      <c r="A91" s="42"/>
      <c r="B91" s="96" t="s">
        <v>97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8"/>
    </row>
    <row r="92" customFormat="false" ht="24" hidden="false" customHeight="true" outlineLevel="0" collapsed="false">
      <c r="A92" s="42"/>
      <c r="B92" s="99" t="s">
        <v>98</v>
      </c>
      <c r="C92" s="99"/>
      <c r="D92" s="100" t="s">
        <v>99</v>
      </c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</row>
  </sheetData>
  <mergeCells count="393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7:AG67"/>
    <mergeCell ref="B68:B69"/>
    <mergeCell ref="D68:E68"/>
    <mergeCell ref="T68:W68"/>
    <mergeCell ref="AC68:AG68"/>
    <mergeCell ref="C69:I69"/>
    <mergeCell ref="J69:N69"/>
    <mergeCell ref="O69:W69"/>
    <mergeCell ref="X69:Y69"/>
    <mergeCell ref="Z69:AA69"/>
    <mergeCell ref="AB69:AC69"/>
    <mergeCell ref="AD69:AE69"/>
    <mergeCell ref="AF69:AG69"/>
    <mergeCell ref="C70:I70"/>
    <mergeCell ref="J70:N70"/>
    <mergeCell ref="O70:W70"/>
    <mergeCell ref="X70:Y70"/>
    <mergeCell ref="Z70:AA70"/>
    <mergeCell ref="C71:I71"/>
    <mergeCell ref="J71:N71"/>
    <mergeCell ref="O71:W71"/>
    <mergeCell ref="X71:Y71"/>
    <mergeCell ref="Z71:AA71"/>
    <mergeCell ref="AB71:AC71"/>
    <mergeCell ref="AD71:AE71"/>
    <mergeCell ref="AF71:AG71"/>
    <mergeCell ref="C72:I72"/>
    <mergeCell ref="J72:N72"/>
    <mergeCell ref="O72:W72"/>
    <mergeCell ref="X72:Y72"/>
    <mergeCell ref="Z72:AA72"/>
    <mergeCell ref="AB72:AC72"/>
    <mergeCell ref="AD72:AE72"/>
    <mergeCell ref="AF72:AG72"/>
    <mergeCell ref="C73:I73"/>
    <mergeCell ref="J73:N73"/>
    <mergeCell ref="O73:W73"/>
    <mergeCell ref="X73:Y73"/>
    <mergeCell ref="Z73:AA73"/>
    <mergeCell ref="AB73:AC73"/>
    <mergeCell ref="AD73:AE73"/>
    <mergeCell ref="AF73:AG73"/>
    <mergeCell ref="C74:I74"/>
    <mergeCell ref="J74:N74"/>
    <mergeCell ref="O74:W74"/>
    <mergeCell ref="X74:Y74"/>
    <mergeCell ref="Z74:AA74"/>
    <mergeCell ref="AB74:AC74"/>
    <mergeCell ref="AD74:AE74"/>
    <mergeCell ref="AF74:AG74"/>
    <mergeCell ref="C75:I75"/>
    <mergeCell ref="J75:N75"/>
    <mergeCell ref="O75:W75"/>
    <mergeCell ref="X75:Y75"/>
    <mergeCell ref="Z75:AA75"/>
    <mergeCell ref="AB75:AC75"/>
    <mergeCell ref="AD75:AE75"/>
    <mergeCell ref="AF75:AG75"/>
    <mergeCell ref="C76:I76"/>
    <mergeCell ref="J76:N76"/>
    <mergeCell ref="O76:W76"/>
    <mergeCell ref="X76:Y76"/>
    <mergeCell ref="Z76:AA76"/>
    <mergeCell ref="AB76:AC76"/>
    <mergeCell ref="AD76:AE76"/>
    <mergeCell ref="AF76:AG76"/>
    <mergeCell ref="C77:I77"/>
    <mergeCell ref="J77:N77"/>
    <mergeCell ref="O77:W77"/>
    <mergeCell ref="X77:Y77"/>
    <mergeCell ref="Z77:AA77"/>
    <mergeCell ref="AB77:AC77"/>
    <mergeCell ref="AD77:AE77"/>
    <mergeCell ref="AF77:AG77"/>
    <mergeCell ref="C78:I78"/>
    <mergeCell ref="J78:N78"/>
    <mergeCell ref="O78:W78"/>
    <mergeCell ref="X78:Y78"/>
    <mergeCell ref="Z78:AA78"/>
    <mergeCell ref="AB78:AC78"/>
    <mergeCell ref="AD78:AE78"/>
    <mergeCell ref="AF78:AG78"/>
    <mergeCell ref="C79:I79"/>
    <mergeCell ref="J79:N79"/>
    <mergeCell ref="O79:W79"/>
    <mergeCell ref="X79:Y79"/>
    <mergeCell ref="Z79:AA79"/>
    <mergeCell ref="AB79:AC79"/>
    <mergeCell ref="AD79:AE79"/>
    <mergeCell ref="AF79:AG79"/>
    <mergeCell ref="C80:I80"/>
    <mergeCell ref="J80:N80"/>
    <mergeCell ref="O80:W80"/>
    <mergeCell ref="X80:Y80"/>
    <mergeCell ref="Z80:AA80"/>
    <mergeCell ref="AB80:AC80"/>
    <mergeCell ref="AD80:AE80"/>
    <mergeCell ref="AF80:AG80"/>
    <mergeCell ref="C81:I81"/>
    <mergeCell ref="J81:N81"/>
    <mergeCell ref="O81:W81"/>
    <mergeCell ref="X81:Y81"/>
    <mergeCell ref="Z81:AA81"/>
    <mergeCell ref="AB81:AC81"/>
    <mergeCell ref="AD81:AE81"/>
    <mergeCell ref="AF81:AG81"/>
    <mergeCell ref="AB82:AC82"/>
    <mergeCell ref="AD82:AE82"/>
    <mergeCell ref="AF82:AG82"/>
    <mergeCell ref="B84:AG84"/>
    <mergeCell ref="B86:B87"/>
    <mergeCell ref="N86:N87"/>
    <mergeCell ref="C88:M88"/>
    <mergeCell ref="C89:M89"/>
    <mergeCell ref="C90:M90"/>
    <mergeCell ref="B92:C92"/>
    <mergeCell ref="D92:AG92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6 O70:O83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6 C70:C81 D71:I81 C82:I83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6 J70:J81 J82:N83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 X70:X81 Z70:Z81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6 X82:Z83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88:C89" type="none">
      <formula1>0</formula1>
      <formula2>0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88:N89" type="list">
      <formula1>"Si,No"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" activeCellId="0" sqref="B4:A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1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20.1" hidden="false" customHeight="true" outlineLevel="0" collapsed="false">
      <c r="A1" s="42"/>
      <c r="B1" s="102" t="s">
        <v>10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42"/>
    </row>
    <row r="2" customFormat="false" ht="20.1" hidden="false" customHeight="true" outlineLevel="0" collapsed="false">
      <c r="A2" s="42"/>
      <c r="B2" s="103" t="s">
        <v>1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42"/>
    </row>
    <row r="3" customFormat="false" ht="20.1" hidden="false" customHeight="true" outlineLevel="0" collapsed="false">
      <c r="A3" s="42"/>
      <c r="B3" s="231" t="s">
        <v>140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3"/>
      <c r="AH3" s="42"/>
    </row>
    <row r="4" customFormat="false" ht="14.25" hidden="false" customHeight="true" outlineLevel="0" collapsed="false">
      <c r="A4" s="42"/>
      <c r="B4" s="234" t="s">
        <v>103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5"/>
    </row>
    <row r="5" customFormat="false" ht="14.25" hidden="false" customHeight="true" outlineLevel="0" collapsed="false">
      <c r="A5" s="42"/>
      <c r="B5" s="108" t="n">
        <v>1</v>
      </c>
      <c r="C5" s="109" t="s">
        <v>10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n">
        <v>8</v>
      </c>
      <c r="P5" s="111" t="s">
        <v>105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42"/>
    </row>
    <row r="6" customFormat="false" ht="14.25" hidden="false" customHeight="true" outlineLevel="0" collapsed="false">
      <c r="A6" s="42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42"/>
    </row>
    <row r="7" customFormat="false" ht="14.25" hidden="false" customHeight="true" outlineLevel="0" collapsed="false">
      <c r="A7" s="42"/>
      <c r="B7" s="114" t="n">
        <v>2</v>
      </c>
      <c r="C7" s="115" t="s">
        <v>10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 t="n">
        <v>9</v>
      </c>
      <c r="P7" s="111" t="s">
        <v>107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42"/>
    </row>
    <row r="8" customFormat="false" ht="14.25" hidden="false" customHeight="true" outlineLevel="0" collapsed="false">
      <c r="A8" s="42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42"/>
    </row>
    <row r="9" customFormat="false" ht="14.25" hidden="false" customHeight="true" outlineLevel="0" collapsed="false">
      <c r="A9" s="42"/>
      <c r="B9" s="114" t="n">
        <v>3</v>
      </c>
      <c r="C9" s="115" t="s">
        <v>10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 t="n">
        <v>10</v>
      </c>
      <c r="P9" s="111" t="s">
        <v>109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42"/>
    </row>
    <row r="10" customFormat="false" ht="14.25" hidden="false" customHeight="true" outlineLevel="0" collapsed="false">
      <c r="A10" s="42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42"/>
    </row>
    <row r="11" customFormat="false" ht="14.25" hidden="false" customHeight="true" outlineLevel="0" collapsed="false">
      <c r="A11" s="42"/>
      <c r="B11" s="114" t="n">
        <v>4</v>
      </c>
      <c r="C11" s="115" t="s">
        <v>11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 t="n">
        <v>11</v>
      </c>
      <c r="P11" s="111" t="s">
        <v>111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42"/>
    </row>
    <row r="12" customFormat="false" ht="14.25" hidden="false" customHeight="true" outlineLevel="0" collapsed="false">
      <c r="A12" s="42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42"/>
    </row>
    <row r="13" customFormat="false" ht="14.25" hidden="false" customHeight="true" outlineLevel="0" collapsed="false">
      <c r="A13" s="42"/>
      <c r="B13" s="114" t="n">
        <v>5</v>
      </c>
      <c r="C13" s="118" t="s">
        <v>112</v>
      </c>
      <c r="D13" s="119"/>
      <c r="E13" s="119"/>
      <c r="F13" s="119"/>
      <c r="G13" s="119"/>
      <c r="H13" s="120"/>
      <c r="I13" s="121" t="n">
        <v>5.1</v>
      </c>
      <c r="J13" s="118" t="s">
        <v>113</v>
      </c>
      <c r="K13" s="239"/>
      <c r="L13" s="239"/>
      <c r="M13" s="239"/>
      <c r="N13" s="239"/>
      <c r="O13" s="116" t="n">
        <v>12</v>
      </c>
      <c r="P13" s="111" t="s">
        <v>114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42"/>
    </row>
    <row r="14" customFormat="false" ht="14.25" hidden="false" customHeight="true" outlineLevel="0" collapsed="false">
      <c r="A14" s="42"/>
      <c r="B14" s="240"/>
      <c r="C14" s="240"/>
      <c r="D14" s="240"/>
      <c r="E14" s="240"/>
      <c r="F14" s="240"/>
      <c r="G14" s="240"/>
      <c r="H14" s="240"/>
      <c r="I14" s="241"/>
      <c r="J14" s="241"/>
      <c r="K14" s="241"/>
      <c r="L14" s="241"/>
      <c r="M14" s="241"/>
      <c r="N14" s="241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42"/>
    </row>
    <row r="15" customFormat="false" ht="14.25" hidden="false" customHeight="true" outlineLevel="0" collapsed="false">
      <c r="A15" s="42"/>
      <c r="B15" s="114" t="n">
        <v>6</v>
      </c>
      <c r="C15" s="115" t="s">
        <v>11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 t="n">
        <v>13</v>
      </c>
      <c r="P15" s="111" t="s">
        <v>116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42"/>
    </row>
    <row r="16" customFormat="false" ht="14.25" hidden="false" customHeight="true" outlineLevel="0" collapsed="false">
      <c r="A16" s="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42"/>
    </row>
    <row r="17" customFormat="false" ht="14.25" hidden="false" customHeight="true" outlineLevel="0" collapsed="false">
      <c r="A17" s="42"/>
      <c r="B17" s="114" t="n">
        <v>7</v>
      </c>
      <c r="C17" s="115" t="s">
        <v>117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 t="n">
        <v>14</v>
      </c>
      <c r="P17" s="111" t="s">
        <v>118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42"/>
    </row>
    <row r="18" customFormat="false" ht="14.25" hidden="false" customHeight="true" outlineLevel="0" collapsed="false">
      <c r="A18" s="42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42"/>
    </row>
    <row r="19" customFormat="false" ht="14.25" hidden="false" customHeight="true" outlineLevel="0" collapsed="false">
      <c r="A19" s="42"/>
      <c r="B19" s="244" t="s">
        <v>119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42"/>
    </row>
    <row r="20" customFormat="false" ht="14.25" hidden="false" customHeight="true" outlineLevel="0" collapsed="false">
      <c r="A20" s="42"/>
      <c r="B20" s="245" t="s">
        <v>120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42"/>
    </row>
    <row r="21" customFormat="false" ht="31.5" hidden="false" customHeight="true" outlineLevel="0" collapsed="false">
      <c r="A21" s="42"/>
      <c r="B21" s="246" t="s">
        <v>36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42"/>
    </row>
    <row r="22" customFormat="false" ht="21" hidden="false" customHeight="true" outlineLevel="0" collapsed="false">
      <c r="A22" s="42"/>
      <c r="B22" s="42"/>
      <c r="C22" s="175"/>
      <c r="D22" s="175"/>
      <c r="E22" s="175"/>
      <c r="F22" s="175"/>
      <c r="G22" s="175"/>
      <c r="H22" s="175"/>
      <c r="I22" s="175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customFormat="false" ht="14.25" hidden="false" customHeight="true" outlineLevel="0" collapsed="false">
      <c r="A23" s="42"/>
      <c r="B23" s="133" t="s">
        <v>77</v>
      </c>
      <c r="C23" s="247" t="n">
        <v>15</v>
      </c>
      <c r="D23" s="248"/>
      <c r="E23" s="248"/>
      <c r="F23" s="248"/>
      <c r="G23" s="248"/>
      <c r="H23" s="248"/>
      <c r="I23" s="247" t="n">
        <v>16</v>
      </c>
      <c r="J23" s="249"/>
      <c r="K23" s="249"/>
      <c r="L23" s="249"/>
      <c r="M23" s="249"/>
      <c r="N23" s="249"/>
      <c r="O23" s="250" t="n">
        <v>17</v>
      </c>
      <c r="P23" s="249"/>
      <c r="Q23" s="249"/>
      <c r="R23" s="249"/>
      <c r="S23" s="251"/>
      <c r="T23" s="251"/>
      <c r="U23" s="251"/>
      <c r="V23" s="251"/>
      <c r="W23" s="251"/>
      <c r="X23" s="251"/>
      <c r="Y23" s="252"/>
      <c r="Z23" s="252"/>
      <c r="AA23" s="252"/>
      <c r="AB23" s="252"/>
      <c r="AC23" s="250" t="n">
        <v>18</v>
      </c>
      <c r="AD23" s="253" t="s">
        <v>122</v>
      </c>
      <c r="AE23" s="252"/>
      <c r="AF23" s="252"/>
      <c r="AG23" s="254"/>
      <c r="AH23" s="42"/>
    </row>
    <row r="24" customFormat="false" ht="14.25" hidden="false" customHeight="true" outlineLevel="0" collapsed="false">
      <c r="A24" s="42"/>
      <c r="B24" s="133"/>
      <c r="C24" s="140" t="s">
        <v>123</v>
      </c>
      <c r="D24" s="140"/>
      <c r="E24" s="140"/>
      <c r="F24" s="140"/>
      <c r="G24" s="140"/>
      <c r="H24" s="140"/>
      <c r="I24" s="141" t="s">
        <v>124</v>
      </c>
      <c r="J24" s="141"/>
      <c r="K24" s="141"/>
      <c r="L24" s="141"/>
      <c r="M24" s="141"/>
      <c r="N24" s="141"/>
      <c r="O24" s="84" t="s">
        <v>125</v>
      </c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142"/>
      <c r="AC24" s="143" t="s">
        <v>126</v>
      </c>
      <c r="AD24" s="143"/>
      <c r="AE24" s="143"/>
      <c r="AF24" s="143"/>
      <c r="AG24" s="143"/>
      <c r="AH24" s="42"/>
    </row>
    <row r="25" customFormat="false" ht="14.25" hidden="false" customHeight="true" outlineLevel="0" collapsed="false">
      <c r="A25" s="42"/>
      <c r="B25" s="144" t="s">
        <v>87</v>
      </c>
      <c r="C25" s="255"/>
      <c r="D25" s="255"/>
      <c r="E25" s="255"/>
      <c r="F25" s="255"/>
      <c r="G25" s="255"/>
      <c r="H25" s="255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7"/>
      <c r="AD25" s="257"/>
      <c r="AE25" s="257"/>
      <c r="AF25" s="257"/>
      <c r="AG25" s="257"/>
      <c r="AH25" s="42"/>
    </row>
    <row r="26" customFormat="false" ht="14.25" hidden="false" customHeight="true" outlineLevel="0" collapsed="false">
      <c r="A26" s="42"/>
      <c r="B26" s="144" t="s">
        <v>88</v>
      </c>
      <c r="C26" s="258"/>
      <c r="D26" s="258"/>
      <c r="E26" s="258"/>
      <c r="F26" s="258"/>
      <c r="G26" s="258"/>
      <c r="H26" s="258"/>
      <c r="I26" s="259"/>
      <c r="J26" s="259"/>
      <c r="K26" s="259"/>
      <c r="L26" s="259"/>
      <c r="M26" s="259"/>
      <c r="N26" s="259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42"/>
    </row>
    <row r="27" customFormat="false" ht="14.25" hidden="false" customHeight="true" outlineLevel="0" collapsed="false">
      <c r="A27" s="42"/>
      <c r="B27" s="144" t="s">
        <v>89</v>
      </c>
      <c r="C27" s="255"/>
      <c r="D27" s="255"/>
      <c r="E27" s="255"/>
      <c r="F27" s="255"/>
      <c r="G27" s="255"/>
      <c r="H27" s="255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7"/>
      <c r="AD27" s="257"/>
      <c r="AE27" s="257"/>
      <c r="AF27" s="257"/>
      <c r="AG27" s="257"/>
      <c r="AH27" s="42"/>
    </row>
    <row r="28" customFormat="false" ht="14.25" hidden="false" customHeight="true" outlineLevel="0" collapsed="false">
      <c r="A28" s="42"/>
      <c r="B28" s="144" t="s">
        <v>90</v>
      </c>
      <c r="C28" s="255"/>
      <c r="D28" s="255"/>
      <c r="E28" s="255"/>
      <c r="F28" s="255"/>
      <c r="G28" s="255"/>
      <c r="H28" s="255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7"/>
      <c r="AD28" s="257"/>
      <c r="AE28" s="257"/>
      <c r="AF28" s="257"/>
      <c r="AG28" s="257"/>
      <c r="AH28" s="42"/>
    </row>
    <row r="29" customFormat="false" ht="14.25" hidden="false" customHeight="true" outlineLevel="0" collapsed="false">
      <c r="A29" s="42"/>
      <c r="B29" s="261" t="s">
        <v>37</v>
      </c>
      <c r="C29" s="262"/>
      <c r="D29" s="263"/>
      <c r="E29" s="263"/>
      <c r="F29" s="263"/>
      <c r="G29" s="263"/>
      <c r="H29" s="263"/>
      <c r="I29" s="262"/>
      <c r="J29" s="263"/>
      <c r="K29" s="263"/>
      <c r="L29" s="263"/>
      <c r="M29" s="263"/>
      <c r="N29" s="263"/>
      <c r="O29" s="26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2"/>
      <c r="AD29" s="263"/>
      <c r="AE29" s="263"/>
      <c r="AF29" s="263"/>
      <c r="AG29" s="264"/>
      <c r="AH29" s="42"/>
    </row>
    <row r="30" customFormat="false" ht="14.25" hidden="false" customHeight="true" outlineLevel="0" collapsed="false">
      <c r="A30" s="42"/>
      <c r="B30" s="144" t="s">
        <v>87</v>
      </c>
      <c r="C30" s="265"/>
      <c r="D30" s="265"/>
      <c r="E30" s="265"/>
      <c r="F30" s="265"/>
      <c r="G30" s="265"/>
      <c r="H30" s="265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66"/>
      <c r="AD30" s="266"/>
      <c r="AE30" s="266"/>
      <c r="AF30" s="266"/>
      <c r="AG30" s="266"/>
      <c r="AH30" s="42"/>
    </row>
    <row r="31" customFormat="false" ht="14.25" hidden="false" customHeight="true" outlineLevel="0" collapsed="false">
      <c r="A31" s="42"/>
      <c r="B31" s="144" t="s">
        <v>88</v>
      </c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42"/>
    </row>
    <row r="32" customFormat="false" ht="14.25" hidden="false" customHeight="true" outlineLevel="0" collapsed="false">
      <c r="A32" s="42"/>
      <c r="B32" s="144" t="s">
        <v>89</v>
      </c>
      <c r="C32" s="265"/>
      <c r="D32" s="265"/>
      <c r="E32" s="265"/>
      <c r="F32" s="265"/>
      <c r="G32" s="265"/>
      <c r="H32" s="265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66"/>
      <c r="AD32" s="266"/>
      <c r="AE32" s="266"/>
      <c r="AF32" s="266"/>
      <c r="AG32" s="266"/>
      <c r="AH32" s="42"/>
    </row>
    <row r="33" customFormat="false" ht="14.25" hidden="false" customHeight="true" outlineLevel="0" collapsed="false">
      <c r="A33" s="42"/>
      <c r="B33" s="144" t="s">
        <v>90</v>
      </c>
      <c r="C33" s="265"/>
      <c r="D33" s="265"/>
      <c r="E33" s="265"/>
      <c r="F33" s="265"/>
      <c r="G33" s="265"/>
      <c r="H33" s="265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66"/>
      <c r="AD33" s="266"/>
      <c r="AE33" s="266"/>
      <c r="AF33" s="266"/>
      <c r="AG33" s="266"/>
      <c r="AH33" s="42"/>
    </row>
    <row r="34" customFormat="false" ht="14.25" hidden="false" customHeight="true" outlineLevel="0" collapsed="false">
      <c r="A34" s="42"/>
      <c r="B34" s="144"/>
      <c r="C34" s="265"/>
      <c r="D34" s="265"/>
      <c r="E34" s="265"/>
      <c r="F34" s="265"/>
      <c r="G34" s="265"/>
      <c r="H34" s="265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66"/>
      <c r="AD34" s="266"/>
      <c r="AE34" s="266"/>
      <c r="AF34" s="266"/>
      <c r="AG34" s="266"/>
      <c r="AH34" s="42"/>
    </row>
    <row r="35" customFormat="false" ht="14.25" hidden="false" customHeight="true" outlineLevel="0" collapsed="false">
      <c r="A35" s="42"/>
      <c r="B35" s="268" t="s">
        <v>127</v>
      </c>
      <c r="C35" s="269"/>
      <c r="D35" s="269"/>
      <c r="E35" s="269"/>
      <c r="F35" s="269"/>
      <c r="G35" s="269"/>
      <c r="H35" s="269"/>
      <c r="I35" s="269"/>
      <c r="J35" s="270"/>
      <c r="K35" s="270"/>
      <c r="L35" s="270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2"/>
      <c r="AG35" s="273"/>
      <c r="AH35" s="42"/>
    </row>
    <row r="36" customFormat="false" ht="23.25" hidden="false" customHeight="true" outlineLevel="0" collapsed="false">
      <c r="A36" s="42"/>
      <c r="B36" s="246" t="s">
        <v>38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42"/>
    </row>
    <row r="37" customFormat="false" ht="14.25" hidden="false" customHeight="true" outlineLevel="0" collapsed="false">
      <c r="A37" s="42"/>
      <c r="B37" s="274" t="s">
        <v>77</v>
      </c>
      <c r="C37" s="275" t="n">
        <v>19</v>
      </c>
      <c r="D37" s="276"/>
      <c r="E37" s="276"/>
      <c r="F37" s="276"/>
      <c r="G37" s="277"/>
      <c r="H37" s="277"/>
      <c r="I37" s="278"/>
      <c r="J37" s="279" t="n">
        <v>20</v>
      </c>
      <c r="K37" s="280"/>
      <c r="L37" s="281"/>
      <c r="M37" s="281"/>
      <c r="N37" s="281"/>
      <c r="O37" s="279" t="n">
        <v>21</v>
      </c>
      <c r="P37" s="280"/>
      <c r="Q37" s="280"/>
      <c r="R37" s="280"/>
      <c r="S37" s="280"/>
      <c r="T37" s="282"/>
      <c r="U37" s="282"/>
      <c r="V37" s="282"/>
      <c r="W37" s="282"/>
      <c r="X37" s="283" t="n">
        <v>22</v>
      </c>
      <c r="Y37" s="284"/>
      <c r="Z37" s="279" t="n">
        <v>23</v>
      </c>
      <c r="AA37" s="284"/>
      <c r="AB37" s="285" t="n">
        <v>24</v>
      </c>
      <c r="AC37" s="286" t="s">
        <v>78</v>
      </c>
      <c r="AD37" s="286"/>
      <c r="AE37" s="286"/>
      <c r="AF37" s="286"/>
      <c r="AG37" s="286"/>
      <c r="AH37" s="42"/>
    </row>
    <row r="38" s="42" customFormat="true" ht="24" hidden="false" customHeight="true" outlineLevel="0" collapsed="false">
      <c r="B38" s="274"/>
      <c r="C38" s="173" t="s">
        <v>79</v>
      </c>
      <c r="D38" s="173"/>
      <c r="E38" s="173"/>
      <c r="F38" s="173"/>
      <c r="G38" s="173"/>
      <c r="H38" s="173"/>
      <c r="I38" s="173"/>
      <c r="J38" s="166" t="s">
        <v>80</v>
      </c>
      <c r="K38" s="166"/>
      <c r="L38" s="166"/>
      <c r="M38" s="166"/>
      <c r="N38" s="166"/>
      <c r="O38" s="166" t="s">
        <v>81</v>
      </c>
      <c r="P38" s="166"/>
      <c r="Q38" s="166"/>
      <c r="R38" s="166"/>
      <c r="S38" s="166"/>
      <c r="T38" s="166"/>
      <c r="U38" s="166"/>
      <c r="V38" s="166"/>
      <c r="W38" s="166"/>
      <c r="X38" s="287" t="s">
        <v>82</v>
      </c>
      <c r="Y38" s="287"/>
      <c r="Z38" s="275" t="s">
        <v>83</v>
      </c>
      <c r="AA38" s="275"/>
      <c r="AB38" s="136" t="s">
        <v>84</v>
      </c>
      <c r="AC38" s="136"/>
      <c r="AD38" s="166" t="s">
        <v>85</v>
      </c>
      <c r="AE38" s="166"/>
      <c r="AF38" s="143" t="s">
        <v>86</v>
      </c>
      <c r="AG38" s="143"/>
    </row>
    <row r="39" s="101" customFormat="true" ht="14.25" hidden="false" customHeight="true" outlineLevel="0" collapsed="false">
      <c r="A39" s="175"/>
      <c r="B39" s="176" t="s">
        <v>87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9"/>
      <c r="P39" s="289"/>
      <c r="Q39" s="289"/>
      <c r="R39" s="289"/>
      <c r="S39" s="289"/>
      <c r="T39" s="289"/>
      <c r="U39" s="289"/>
      <c r="V39" s="289"/>
      <c r="W39" s="289"/>
      <c r="X39" s="290" t="n">
        <v>39904</v>
      </c>
      <c r="Y39" s="290"/>
      <c r="Z39" s="290" t="n">
        <v>44074</v>
      </c>
      <c r="AA39" s="290"/>
      <c r="AB39" s="291" t="n">
        <f aca="false">INT(DAYS360(X39,Z39)/360)</f>
        <v>11</v>
      </c>
      <c r="AC39" s="291"/>
      <c r="AD39" s="292" t="n">
        <f aca="false">INT((DAYS360(X39,Z39)-(AB39*360))/30)</f>
        <v>5</v>
      </c>
      <c r="AE39" s="292"/>
      <c r="AF39" s="293" t="n">
        <f aca="false">DAYS360(X39,Z39)-((AB39*360)+(AD39*30))</f>
        <v>0</v>
      </c>
      <c r="AG39" s="293"/>
      <c r="AH39" s="175"/>
    </row>
    <row r="40" s="101" customFormat="true" ht="14.25" hidden="false" customHeight="true" outlineLevel="0" collapsed="false">
      <c r="A40" s="175"/>
      <c r="B40" s="176" t="s">
        <v>88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94"/>
      <c r="P40" s="294"/>
      <c r="Q40" s="294"/>
      <c r="R40" s="294"/>
      <c r="S40" s="294"/>
      <c r="T40" s="294"/>
      <c r="U40" s="294"/>
      <c r="V40" s="294"/>
      <c r="W40" s="294"/>
      <c r="X40" s="290" t="n">
        <v>39904</v>
      </c>
      <c r="Y40" s="290"/>
      <c r="Z40" s="290" t="n">
        <v>44074</v>
      </c>
      <c r="AA40" s="290"/>
      <c r="AB40" s="295" t="n">
        <f aca="false">INT(DAYS360(X40,Z40)/360)</f>
        <v>11</v>
      </c>
      <c r="AC40" s="295"/>
      <c r="AD40" s="296" t="n">
        <f aca="false">INT((DAYS360(X40,Z40)-(AB40*360))/30)</f>
        <v>5</v>
      </c>
      <c r="AE40" s="296"/>
      <c r="AF40" s="297" t="n">
        <f aca="false">DAYS360(X40,Z40)-((AB40*360)+(AD40*30))</f>
        <v>0</v>
      </c>
      <c r="AG40" s="297"/>
      <c r="AH40" s="175"/>
    </row>
    <row r="41" s="101" customFormat="true" ht="14.25" hidden="false" customHeight="true" outlineLevel="0" collapsed="false">
      <c r="A41" s="175"/>
      <c r="B41" s="176" t="s">
        <v>89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94"/>
      <c r="P41" s="294"/>
      <c r="Q41" s="294"/>
      <c r="R41" s="294"/>
      <c r="S41" s="294"/>
      <c r="T41" s="294"/>
      <c r="U41" s="294"/>
      <c r="V41" s="294"/>
      <c r="W41" s="294"/>
      <c r="X41" s="290" t="n">
        <v>39904</v>
      </c>
      <c r="Y41" s="290"/>
      <c r="Z41" s="290" t="n">
        <v>44074</v>
      </c>
      <c r="AA41" s="290"/>
      <c r="AB41" s="295" t="n">
        <f aca="false">INT(DAYS360(X41,Z41)/360)</f>
        <v>11</v>
      </c>
      <c r="AC41" s="295"/>
      <c r="AD41" s="296" t="n">
        <f aca="false">INT((DAYS360(X41,Z41)-(AB41*360))/30)</f>
        <v>5</v>
      </c>
      <c r="AE41" s="296"/>
      <c r="AF41" s="297" t="n">
        <f aca="false">DAYS360(X41,Z41)-((AB41*360)+(AD41*30))</f>
        <v>0</v>
      </c>
      <c r="AG41" s="297"/>
      <c r="AH41" s="175"/>
    </row>
    <row r="42" s="101" customFormat="true" ht="14.25" hidden="false" customHeight="true" outlineLevel="0" collapsed="false">
      <c r="A42" s="175"/>
      <c r="B42" s="176" t="s">
        <v>9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94"/>
      <c r="P42" s="294"/>
      <c r="Q42" s="294"/>
      <c r="R42" s="294"/>
      <c r="S42" s="294"/>
      <c r="T42" s="294"/>
      <c r="U42" s="294"/>
      <c r="V42" s="294"/>
      <c r="W42" s="294"/>
      <c r="X42" s="290" t="n">
        <v>39904</v>
      </c>
      <c r="Y42" s="290"/>
      <c r="Z42" s="290" t="n">
        <v>44074</v>
      </c>
      <c r="AA42" s="290"/>
      <c r="AB42" s="295" t="n">
        <f aca="false">INT(DAYS360(X42,Z42)/360)</f>
        <v>11</v>
      </c>
      <c r="AC42" s="295"/>
      <c r="AD42" s="296" t="n">
        <f aca="false">INT((DAYS360(X42,Z42)-(AB42*360))/30)</f>
        <v>5</v>
      </c>
      <c r="AE42" s="296"/>
      <c r="AF42" s="297" t="n">
        <f aca="false">DAYS360(X42,Z42)-((AB42*360)+(AD42*30))</f>
        <v>0</v>
      </c>
      <c r="AG42" s="297"/>
      <c r="AH42" s="175"/>
    </row>
    <row r="43" s="101" customFormat="true" ht="14.25" hidden="false" customHeight="true" outlineLevel="0" collapsed="false">
      <c r="A43" s="175"/>
      <c r="B43" s="176" t="s">
        <v>9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94"/>
      <c r="P43" s="294"/>
      <c r="Q43" s="294"/>
      <c r="R43" s="294"/>
      <c r="S43" s="294"/>
      <c r="T43" s="294"/>
      <c r="U43" s="294"/>
      <c r="V43" s="294"/>
      <c r="W43" s="294"/>
      <c r="X43" s="290" t="n">
        <v>39904</v>
      </c>
      <c r="Y43" s="290"/>
      <c r="Z43" s="290" t="n">
        <v>44074</v>
      </c>
      <c r="AA43" s="290"/>
      <c r="AB43" s="295" t="n">
        <f aca="false">INT(DAYS360(X43,Z43)/360)</f>
        <v>11</v>
      </c>
      <c r="AC43" s="295"/>
      <c r="AD43" s="296" t="n">
        <f aca="false">INT((DAYS360(X43,Z43)-(AB43*360))/30)</f>
        <v>5</v>
      </c>
      <c r="AE43" s="296"/>
      <c r="AF43" s="297" t="n">
        <f aca="false">DAYS360(X43,Z43)-((AB43*360)+(AD43*30))</f>
        <v>0</v>
      </c>
      <c r="AG43" s="297"/>
      <c r="AH43" s="175"/>
    </row>
    <row r="44" s="101" customFormat="true" ht="14.25" hidden="false" customHeight="true" outlineLevel="0" collapsed="false">
      <c r="A44" s="175"/>
      <c r="B44" s="176" t="s">
        <v>92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94"/>
      <c r="P44" s="294"/>
      <c r="Q44" s="294"/>
      <c r="R44" s="294"/>
      <c r="S44" s="294"/>
      <c r="T44" s="294"/>
      <c r="U44" s="294"/>
      <c r="V44" s="294"/>
      <c r="W44" s="294"/>
      <c r="X44" s="290" t="n">
        <v>39904</v>
      </c>
      <c r="Y44" s="290"/>
      <c r="Z44" s="290" t="n">
        <v>44074</v>
      </c>
      <c r="AA44" s="290"/>
      <c r="AB44" s="295" t="n">
        <f aca="false">INT(DAYS360(X44,Z44)/360)</f>
        <v>11</v>
      </c>
      <c r="AC44" s="295"/>
      <c r="AD44" s="296" t="n">
        <f aca="false">INT((DAYS360(X44,Z44)-(AB44*360))/30)</f>
        <v>5</v>
      </c>
      <c r="AE44" s="296"/>
      <c r="AF44" s="297" t="n">
        <f aca="false">DAYS360(X44,Z44)-((AB44*360)+(AD44*30))</f>
        <v>0</v>
      </c>
      <c r="AG44" s="297"/>
      <c r="AH44" s="175"/>
    </row>
    <row r="45" s="101" customFormat="true" ht="14.25" hidden="false" customHeight="true" outlineLevel="0" collapsed="false">
      <c r="A45" s="175"/>
      <c r="B45" s="176" t="s">
        <v>128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94"/>
      <c r="P45" s="294"/>
      <c r="Q45" s="294"/>
      <c r="R45" s="294"/>
      <c r="S45" s="294"/>
      <c r="T45" s="294"/>
      <c r="U45" s="294"/>
      <c r="V45" s="294"/>
      <c r="W45" s="294"/>
      <c r="X45" s="290" t="n">
        <v>39904</v>
      </c>
      <c r="Y45" s="290"/>
      <c r="Z45" s="290" t="n">
        <v>44074</v>
      </c>
      <c r="AA45" s="290"/>
      <c r="AB45" s="295" t="n">
        <f aca="false">INT(DAYS360(X45,Z45)/360)</f>
        <v>11</v>
      </c>
      <c r="AC45" s="295"/>
      <c r="AD45" s="296" t="n">
        <f aca="false">INT((DAYS360(X45,Z45)-(AB45*360))/30)</f>
        <v>5</v>
      </c>
      <c r="AE45" s="296"/>
      <c r="AF45" s="297" t="n">
        <f aca="false">DAYS360(X45,Z45)-((AB45*360)+(AD45*30))</f>
        <v>0</v>
      </c>
      <c r="AG45" s="297"/>
      <c r="AH45" s="175"/>
    </row>
    <row r="46" s="101" customFormat="true" ht="14.25" hidden="false" customHeight="true" outlineLevel="0" collapsed="false">
      <c r="A46" s="175"/>
      <c r="B46" s="176" t="s">
        <v>129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94"/>
      <c r="P46" s="294"/>
      <c r="Q46" s="294"/>
      <c r="R46" s="294"/>
      <c r="S46" s="294"/>
      <c r="T46" s="294"/>
      <c r="U46" s="294"/>
      <c r="V46" s="294"/>
      <c r="W46" s="294"/>
      <c r="X46" s="290" t="n">
        <v>39904</v>
      </c>
      <c r="Y46" s="290"/>
      <c r="Z46" s="290" t="n">
        <v>44074</v>
      </c>
      <c r="AA46" s="290"/>
      <c r="AB46" s="295" t="n">
        <f aca="false">INT(DAYS360(X46,Z46)/360)</f>
        <v>11</v>
      </c>
      <c r="AC46" s="295"/>
      <c r="AD46" s="296" t="n">
        <f aca="false">INT((DAYS360(X46,Z46)-(AB46*360))/30)</f>
        <v>5</v>
      </c>
      <c r="AE46" s="296"/>
      <c r="AF46" s="297" t="n">
        <f aca="false">DAYS360(X46,Z46)-((AB46*360)+(AD46*30))</f>
        <v>0</v>
      </c>
      <c r="AG46" s="297"/>
      <c r="AH46" s="175"/>
    </row>
    <row r="47" s="101" customFormat="true" ht="14.25" hidden="false" customHeight="true" outlineLevel="0" collapsed="false">
      <c r="A47" s="175"/>
      <c r="B47" s="176" t="s">
        <v>130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94"/>
      <c r="P47" s="294"/>
      <c r="Q47" s="294"/>
      <c r="R47" s="294"/>
      <c r="S47" s="294"/>
      <c r="T47" s="294"/>
      <c r="U47" s="294"/>
      <c r="V47" s="294"/>
      <c r="W47" s="294"/>
      <c r="X47" s="290" t="n">
        <v>39904</v>
      </c>
      <c r="Y47" s="290"/>
      <c r="Z47" s="290" t="n">
        <v>44074</v>
      </c>
      <c r="AA47" s="290"/>
      <c r="AB47" s="295" t="n">
        <f aca="false">INT(DAYS360(X47,Z47)/360)</f>
        <v>11</v>
      </c>
      <c r="AC47" s="295"/>
      <c r="AD47" s="296" t="n">
        <f aca="false">INT((DAYS360(X47,Z47)-(AB47*360))/30)</f>
        <v>5</v>
      </c>
      <c r="AE47" s="296"/>
      <c r="AF47" s="297" t="n">
        <f aca="false">DAYS360(X47,Z47)-((AB47*360)+(AD47*30))</f>
        <v>0</v>
      </c>
      <c r="AG47" s="297"/>
      <c r="AH47" s="175"/>
    </row>
    <row r="48" s="101" customFormat="true" ht="14.25" hidden="false" customHeight="true" outlineLevel="0" collapsed="false">
      <c r="A48" s="175"/>
      <c r="B48" s="176" t="s">
        <v>131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94"/>
      <c r="P48" s="294"/>
      <c r="Q48" s="294"/>
      <c r="R48" s="294"/>
      <c r="S48" s="294"/>
      <c r="T48" s="294"/>
      <c r="U48" s="294"/>
      <c r="V48" s="294"/>
      <c r="W48" s="294"/>
      <c r="X48" s="290" t="n">
        <v>39904</v>
      </c>
      <c r="Y48" s="290"/>
      <c r="Z48" s="290" t="n">
        <v>44074</v>
      </c>
      <c r="AA48" s="290"/>
      <c r="AB48" s="295" t="n">
        <f aca="false">INT(DAYS360(X48,Z48)/360)</f>
        <v>11</v>
      </c>
      <c r="AC48" s="295"/>
      <c r="AD48" s="296" t="n">
        <f aca="false">INT((DAYS360(X48,Z48)-(AB48*360))/30)</f>
        <v>5</v>
      </c>
      <c r="AE48" s="296"/>
      <c r="AF48" s="297" t="n">
        <f aca="false">DAYS360(X48,Z48)-((AB48*360)+(AD48*30))</f>
        <v>0</v>
      </c>
      <c r="AG48" s="297"/>
      <c r="AH48" s="175"/>
    </row>
    <row r="49" customFormat="false" ht="14.25" hidden="false" customHeight="true" outlineLevel="0" collapsed="false">
      <c r="A49" s="179"/>
      <c r="B49" s="180"/>
      <c r="C49" s="181"/>
      <c r="D49" s="181"/>
      <c r="E49" s="181"/>
      <c r="F49" s="182"/>
      <c r="G49" s="182"/>
      <c r="H49" s="182"/>
      <c r="I49" s="182"/>
      <c r="J49" s="183"/>
      <c r="K49" s="183"/>
      <c r="L49" s="183"/>
      <c r="M49" s="183"/>
      <c r="N49" s="183"/>
      <c r="O49" s="298"/>
      <c r="P49" s="298"/>
      <c r="Q49" s="298"/>
      <c r="R49" s="298"/>
      <c r="S49" s="298"/>
      <c r="T49" s="298"/>
      <c r="U49" s="298"/>
      <c r="V49" s="298"/>
      <c r="W49" s="298"/>
      <c r="X49" s="187"/>
      <c r="Y49" s="187"/>
      <c r="Z49" s="187"/>
      <c r="AA49" s="188" t="s">
        <v>93</v>
      </c>
      <c r="AB49" s="299" t="n">
        <f aca="false">SUM(AB39:AC48)+INT(SUM(AD39:AE48)/12)</f>
        <v>114</v>
      </c>
      <c r="AC49" s="299"/>
      <c r="AD49" s="300" t="n">
        <f aca="false">MOD(SUM(AD39:AE48)+INT(SUM(AF39:AG48)/30),12)</f>
        <v>2</v>
      </c>
      <c r="AE49" s="300"/>
      <c r="AF49" s="301" t="n">
        <f aca="false">MOD(SUM(AF39:AG48),30)</f>
        <v>0</v>
      </c>
      <c r="AG49" s="301"/>
      <c r="AH49" s="42"/>
    </row>
    <row r="50" customFormat="false" ht="14.25" hidden="false" customHeight="true" outlineLevel="0" collapsed="false">
      <c r="A50" s="179"/>
      <c r="B50" s="180"/>
      <c r="C50" s="181"/>
      <c r="D50" s="181"/>
      <c r="E50" s="181"/>
      <c r="F50" s="182"/>
      <c r="G50" s="182"/>
      <c r="H50" s="182"/>
      <c r="I50" s="182"/>
      <c r="J50" s="183"/>
      <c r="K50" s="183"/>
      <c r="L50" s="183"/>
      <c r="M50" s="183"/>
      <c r="N50" s="183"/>
      <c r="O50" s="298"/>
      <c r="P50" s="298"/>
      <c r="Q50" s="298"/>
      <c r="R50" s="298"/>
      <c r="S50" s="298"/>
      <c r="T50" s="298"/>
      <c r="U50" s="298"/>
      <c r="V50" s="298"/>
      <c r="W50" s="298"/>
      <c r="X50" s="187"/>
      <c r="Y50" s="187"/>
      <c r="Z50" s="187"/>
      <c r="AA50" s="188"/>
      <c r="AB50" s="189"/>
      <c r="AC50" s="189"/>
      <c r="AD50" s="190"/>
      <c r="AE50" s="190"/>
      <c r="AF50" s="190"/>
      <c r="AG50" s="191"/>
      <c r="AH50" s="42"/>
    </row>
    <row r="51" customFormat="false" ht="27.75" hidden="false" customHeight="true" outlineLevel="0" collapsed="false">
      <c r="A51" s="42"/>
      <c r="B51" s="246" t="s">
        <v>40</v>
      </c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42"/>
    </row>
    <row r="52" customFormat="false" ht="14.25" hidden="false" customHeight="true" outlineLevel="0" collapsed="false">
      <c r="A52" s="42"/>
      <c r="B52" s="274" t="s">
        <v>77</v>
      </c>
      <c r="C52" s="275" t="n">
        <v>25</v>
      </c>
      <c r="D52" s="276"/>
      <c r="E52" s="276"/>
      <c r="F52" s="276"/>
      <c r="G52" s="277"/>
      <c r="H52" s="277"/>
      <c r="I52" s="278"/>
      <c r="J52" s="279" t="n">
        <v>26</v>
      </c>
      <c r="K52" s="280"/>
      <c r="L52" s="281"/>
      <c r="M52" s="281"/>
      <c r="N52" s="281"/>
      <c r="O52" s="279" t="n">
        <v>27</v>
      </c>
      <c r="P52" s="280"/>
      <c r="Q52" s="280"/>
      <c r="R52" s="280"/>
      <c r="S52" s="280"/>
      <c r="T52" s="282"/>
      <c r="U52" s="282"/>
      <c r="V52" s="282"/>
      <c r="W52" s="282"/>
      <c r="X52" s="283" t="n">
        <v>28</v>
      </c>
      <c r="Y52" s="284"/>
      <c r="Z52" s="279" t="n">
        <v>29</v>
      </c>
      <c r="AA52" s="284"/>
      <c r="AB52" s="285" t="n">
        <v>30</v>
      </c>
      <c r="AC52" s="286" t="s">
        <v>78</v>
      </c>
      <c r="AD52" s="286"/>
      <c r="AE52" s="286"/>
      <c r="AF52" s="286"/>
      <c r="AG52" s="286"/>
      <c r="AH52" s="42"/>
    </row>
    <row r="53" s="42" customFormat="true" ht="24" hidden="false" customHeight="true" outlineLevel="0" collapsed="false">
      <c r="B53" s="274"/>
      <c r="C53" s="173" t="s">
        <v>79</v>
      </c>
      <c r="D53" s="173"/>
      <c r="E53" s="173"/>
      <c r="F53" s="173"/>
      <c r="G53" s="173"/>
      <c r="H53" s="173"/>
      <c r="I53" s="173"/>
      <c r="J53" s="166" t="s">
        <v>80</v>
      </c>
      <c r="K53" s="166"/>
      <c r="L53" s="166"/>
      <c r="M53" s="166"/>
      <c r="N53" s="166"/>
      <c r="O53" s="166" t="s">
        <v>81</v>
      </c>
      <c r="P53" s="166"/>
      <c r="Q53" s="166"/>
      <c r="R53" s="166"/>
      <c r="S53" s="166"/>
      <c r="T53" s="166"/>
      <c r="U53" s="166"/>
      <c r="V53" s="166"/>
      <c r="W53" s="166"/>
      <c r="X53" s="287" t="s">
        <v>82</v>
      </c>
      <c r="Y53" s="287"/>
      <c r="Z53" s="275" t="s">
        <v>83</v>
      </c>
      <c r="AA53" s="275"/>
      <c r="AB53" s="136" t="s">
        <v>84</v>
      </c>
      <c r="AC53" s="136"/>
      <c r="AD53" s="166" t="s">
        <v>85</v>
      </c>
      <c r="AE53" s="166"/>
      <c r="AF53" s="143" t="s">
        <v>86</v>
      </c>
      <c r="AG53" s="143"/>
    </row>
    <row r="54" customFormat="false" ht="14.25" hidden="false" customHeight="true" outlineLevel="0" collapsed="false">
      <c r="A54" s="42"/>
      <c r="B54" s="192" t="s">
        <v>87</v>
      </c>
      <c r="C54" s="302"/>
      <c r="D54" s="302"/>
      <c r="E54" s="302"/>
      <c r="F54" s="302"/>
      <c r="G54" s="302"/>
      <c r="H54" s="302"/>
      <c r="I54" s="302"/>
      <c r="J54" s="303"/>
      <c r="K54" s="303"/>
      <c r="L54" s="303"/>
      <c r="M54" s="303"/>
      <c r="N54" s="303"/>
      <c r="O54" s="304"/>
      <c r="P54" s="304"/>
      <c r="Q54" s="304"/>
      <c r="R54" s="304"/>
      <c r="S54" s="304"/>
      <c r="T54" s="304"/>
      <c r="U54" s="304"/>
      <c r="V54" s="304"/>
      <c r="W54" s="304"/>
      <c r="X54" s="290" t="n">
        <v>39904</v>
      </c>
      <c r="Y54" s="290"/>
      <c r="Z54" s="290" t="n">
        <v>44804</v>
      </c>
      <c r="AA54" s="290"/>
      <c r="AB54" s="305" t="n">
        <f aca="false">INT(DAYS360(X54,Z54)/360)</f>
        <v>13</v>
      </c>
      <c r="AC54" s="305"/>
      <c r="AD54" s="306" t="n">
        <f aca="false">INT((DAYS360(X54,Z54)-(AB54*360))/30)</f>
        <v>5</v>
      </c>
      <c r="AE54" s="306"/>
      <c r="AF54" s="297" t="n">
        <f aca="false">DAYS360(X54,Z54)-((AB54*360)+(AD54*30))</f>
        <v>0</v>
      </c>
      <c r="AG54" s="297"/>
      <c r="AH54" s="42"/>
    </row>
    <row r="55" customFormat="false" ht="14.25" hidden="false" customHeight="true" outlineLevel="0" collapsed="false">
      <c r="A55" s="42"/>
      <c r="B55" s="192" t="s">
        <v>88</v>
      </c>
      <c r="C55" s="307"/>
      <c r="D55" s="307"/>
      <c r="E55" s="307"/>
      <c r="F55" s="307"/>
      <c r="G55" s="307"/>
      <c r="H55" s="307"/>
      <c r="I55" s="307"/>
      <c r="J55" s="308"/>
      <c r="K55" s="308"/>
      <c r="L55" s="308"/>
      <c r="M55" s="308"/>
      <c r="N55" s="308"/>
      <c r="O55" s="309"/>
      <c r="P55" s="309"/>
      <c r="Q55" s="309"/>
      <c r="R55" s="309"/>
      <c r="S55" s="309"/>
      <c r="T55" s="309"/>
      <c r="U55" s="309"/>
      <c r="V55" s="309"/>
      <c r="W55" s="309"/>
      <c r="X55" s="290" t="n">
        <v>39905</v>
      </c>
      <c r="Y55" s="290"/>
      <c r="Z55" s="290" t="n">
        <v>44075</v>
      </c>
      <c r="AA55" s="290"/>
      <c r="AB55" s="310" t="n">
        <f aca="false">INT(DAYS360(X55,Z55)/360)</f>
        <v>11</v>
      </c>
      <c r="AC55" s="310"/>
      <c r="AD55" s="311" t="n">
        <f aca="false">INT((DAYS360(X55,Z55)-(AB55*360))/30)</f>
        <v>4</v>
      </c>
      <c r="AE55" s="311"/>
      <c r="AF55" s="312" t="n">
        <f aca="false">DAYS360(X55,Z55)-((AB55*360)+(AD55*30))</f>
        <v>29</v>
      </c>
      <c r="AG55" s="312"/>
      <c r="AH55" s="42"/>
    </row>
    <row r="56" customFormat="false" ht="14.25" hidden="false" customHeight="true" outlineLevel="0" collapsed="false">
      <c r="A56" s="42"/>
      <c r="B56" s="144" t="s">
        <v>89</v>
      </c>
      <c r="C56" s="288"/>
      <c r="D56" s="288"/>
      <c r="E56" s="288"/>
      <c r="F56" s="288"/>
      <c r="G56" s="288"/>
      <c r="H56" s="288"/>
      <c r="I56" s="288"/>
      <c r="J56" s="256"/>
      <c r="K56" s="256"/>
      <c r="L56" s="256"/>
      <c r="M56" s="256"/>
      <c r="N56" s="256"/>
      <c r="O56" s="313"/>
      <c r="P56" s="313"/>
      <c r="Q56" s="313"/>
      <c r="R56" s="313"/>
      <c r="S56" s="313"/>
      <c r="T56" s="313"/>
      <c r="U56" s="313"/>
      <c r="V56" s="313"/>
      <c r="W56" s="313"/>
      <c r="X56" s="290" t="n">
        <v>39906</v>
      </c>
      <c r="Y56" s="290"/>
      <c r="Z56" s="290" t="n">
        <v>44076</v>
      </c>
      <c r="AA56" s="290"/>
      <c r="AB56" s="314" t="n">
        <f aca="false">INT(DAYS360(X56,Z56)/360)</f>
        <v>11</v>
      </c>
      <c r="AC56" s="314"/>
      <c r="AD56" s="315" t="n">
        <f aca="false">INT((DAYS360(X56,Z56)-(AB56*360))/30)</f>
        <v>4</v>
      </c>
      <c r="AE56" s="315"/>
      <c r="AF56" s="316" t="n">
        <f aca="false">DAYS360(X56,Z56)-((AB56*360)+(AD56*30))</f>
        <v>29</v>
      </c>
      <c r="AG56" s="316"/>
      <c r="AH56" s="42"/>
    </row>
    <row r="57" customFormat="false" ht="14.25" hidden="false" customHeight="true" outlineLevel="0" collapsed="false">
      <c r="A57" s="42"/>
      <c r="B57" s="144" t="s">
        <v>90</v>
      </c>
      <c r="C57" s="288"/>
      <c r="D57" s="288"/>
      <c r="E57" s="288"/>
      <c r="F57" s="288"/>
      <c r="G57" s="288"/>
      <c r="H57" s="288"/>
      <c r="I57" s="288"/>
      <c r="J57" s="256"/>
      <c r="K57" s="256"/>
      <c r="L57" s="256"/>
      <c r="M57" s="256"/>
      <c r="N57" s="256"/>
      <c r="O57" s="313"/>
      <c r="P57" s="313"/>
      <c r="Q57" s="313"/>
      <c r="R57" s="313"/>
      <c r="S57" s="313"/>
      <c r="T57" s="313"/>
      <c r="U57" s="313"/>
      <c r="V57" s="313"/>
      <c r="W57" s="313"/>
      <c r="X57" s="290" t="n">
        <v>39907</v>
      </c>
      <c r="Y57" s="290"/>
      <c r="Z57" s="290" t="n">
        <v>44077</v>
      </c>
      <c r="AA57" s="290"/>
      <c r="AB57" s="314" t="n">
        <f aca="false">INT(DAYS360(X57,Z57)/360)</f>
        <v>11</v>
      </c>
      <c r="AC57" s="314"/>
      <c r="AD57" s="315" t="n">
        <f aca="false">INT((DAYS360(X57,Z57)-(AB57*360))/30)</f>
        <v>4</v>
      </c>
      <c r="AE57" s="315"/>
      <c r="AF57" s="316" t="n">
        <f aca="false">DAYS360(X57,Z57)-((AB57*360)+(AD57*30))</f>
        <v>29</v>
      </c>
      <c r="AG57" s="316"/>
      <c r="AH57" s="42"/>
    </row>
    <row r="58" customFormat="false" ht="14.25" hidden="false" customHeight="true" outlineLevel="0" collapsed="false">
      <c r="A58" s="42"/>
      <c r="B58" s="144" t="s">
        <v>91</v>
      </c>
      <c r="C58" s="288"/>
      <c r="D58" s="288"/>
      <c r="E58" s="288"/>
      <c r="F58" s="288"/>
      <c r="G58" s="288"/>
      <c r="H58" s="288"/>
      <c r="I58" s="288"/>
      <c r="J58" s="256"/>
      <c r="K58" s="256"/>
      <c r="L58" s="256"/>
      <c r="M58" s="256"/>
      <c r="N58" s="256"/>
      <c r="O58" s="313"/>
      <c r="P58" s="313"/>
      <c r="Q58" s="313"/>
      <c r="R58" s="313"/>
      <c r="S58" s="313"/>
      <c r="T58" s="313"/>
      <c r="U58" s="313"/>
      <c r="V58" s="313"/>
      <c r="W58" s="313"/>
      <c r="X58" s="290" t="n">
        <v>39908</v>
      </c>
      <c r="Y58" s="290"/>
      <c r="Z58" s="290" t="n">
        <v>44078</v>
      </c>
      <c r="AA58" s="290"/>
      <c r="AB58" s="314" t="n">
        <f aca="false">INT(DAYS360(X58,Z58)/360)</f>
        <v>11</v>
      </c>
      <c r="AC58" s="314"/>
      <c r="AD58" s="315" t="n">
        <f aca="false">INT((DAYS360(X58,Z58)-(AB58*360))/30)</f>
        <v>4</v>
      </c>
      <c r="AE58" s="315"/>
      <c r="AF58" s="316" t="n">
        <f aca="false">DAYS360(X58,Z58)-((AB58*360)+(AD58*30))</f>
        <v>29</v>
      </c>
      <c r="AG58" s="316"/>
      <c r="AH58" s="42"/>
    </row>
    <row r="59" customFormat="false" ht="14.25" hidden="false" customHeight="true" outlineLevel="0" collapsed="false">
      <c r="A59" s="42"/>
      <c r="B59" s="144" t="s">
        <v>92</v>
      </c>
      <c r="C59" s="288"/>
      <c r="D59" s="288"/>
      <c r="E59" s="288"/>
      <c r="F59" s="288"/>
      <c r="G59" s="288"/>
      <c r="H59" s="288"/>
      <c r="I59" s="288"/>
      <c r="J59" s="256"/>
      <c r="K59" s="256"/>
      <c r="L59" s="256"/>
      <c r="M59" s="256"/>
      <c r="N59" s="256"/>
      <c r="O59" s="313"/>
      <c r="P59" s="313"/>
      <c r="Q59" s="313"/>
      <c r="R59" s="313"/>
      <c r="S59" s="313"/>
      <c r="T59" s="313"/>
      <c r="U59" s="313"/>
      <c r="V59" s="313"/>
      <c r="W59" s="313"/>
      <c r="X59" s="290" t="n">
        <v>39909</v>
      </c>
      <c r="Y59" s="290"/>
      <c r="Z59" s="290" t="n">
        <v>44079</v>
      </c>
      <c r="AA59" s="290"/>
      <c r="AB59" s="314" t="n">
        <f aca="false">INT(DAYS360(X59,Z59)/360)</f>
        <v>11</v>
      </c>
      <c r="AC59" s="314"/>
      <c r="AD59" s="315" t="n">
        <f aca="false">INT((DAYS360(X59,Z59)-(AB59*360))/30)</f>
        <v>4</v>
      </c>
      <c r="AE59" s="315"/>
      <c r="AF59" s="316" t="n">
        <f aca="false">DAYS360(X59,Z59)-((AB59*360)+(AD59*30))</f>
        <v>29</v>
      </c>
      <c r="AG59" s="316"/>
      <c r="AH59" s="42"/>
    </row>
    <row r="60" customFormat="false" ht="14.25" hidden="false" customHeight="true" outlineLevel="0" collapsed="false">
      <c r="A60" s="42"/>
      <c r="B60" s="144" t="s">
        <v>128</v>
      </c>
      <c r="C60" s="288"/>
      <c r="D60" s="288"/>
      <c r="E60" s="288"/>
      <c r="F60" s="288"/>
      <c r="G60" s="288"/>
      <c r="H60" s="288"/>
      <c r="I60" s="288"/>
      <c r="J60" s="256"/>
      <c r="K60" s="256"/>
      <c r="L60" s="256"/>
      <c r="M60" s="256"/>
      <c r="N60" s="256"/>
      <c r="O60" s="313"/>
      <c r="P60" s="313"/>
      <c r="Q60" s="313"/>
      <c r="R60" s="313"/>
      <c r="S60" s="313"/>
      <c r="T60" s="313"/>
      <c r="U60" s="313"/>
      <c r="V60" s="313"/>
      <c r="W60" s="313"/>
      <c r="X60" s="290" t="n">
        <v>39910</v>
      </c>
      <c r="Y60" s="290"/>
      <c r="Z60" s="290" t="n">
        <v>44080</v>
      </c>
      <c r="AA60" s="290"/>
      <c r="AB60" s="314" t="n">
        <f aca="false">INT(DAYS360(X60,Z60)/360)</f>
        <v>11</v>
      </c>
      <c r="AC60" s="314"/>
      <c r="AD60" s="315" t="n">
        <f aca="false">INT((DAYS360(X60,Z60)-(AB60*360))/30)</f>
        <v>4</v>
      </c>
      <c r="AE60" s="315"/>
      <c r="AF60" s="316" t="n">
        <f aca="false">DAYS360(X60,Z60)-((AB60*360)+(AD60*30))</f>
        <v>29</v>
      </c>
      <c r="AG60" s="316"/>
      <c r="AH60" s="42"/>
    </row>
    <row r="61" customFormat="false" ht="14.25" hidden="false" customHeight="true" outlineLevel="0" collapsed="false">
      <c r="A61" s="42"/>
      <c r="B61" s="144" t="s">
        <v>129</v>
      </c>
      <c r="C61" s="288"/>
      <c r="D61" s="288"/>
      <c r="E61" s="288"/>
      <c r="F61" s="288"/>
      <c r="G61" s="288"/>
      <c r="H61" s="288"/>
      <c r="I61" s="288"/>
      <c r="J61" s="256"/>
      <c r="K61" s="256"/>
      <c r="L61" s="256"/>
      <c r="M61" s="256"/>
      <c r="N61" s="256"/>
      <c r="O61" s="313"/>
      <c r="P61" s="313"/>
      <c r="Q61" s="313"/>
      <c r="R61" s="313"/>
      <c r="S61" s="313"/>
      <c r="T61" s="313"/>
      <c r="U61" s="313"/>
      <c r="V61" s="313"/>
      <c r="W61" s="313"/>
      <c r="X61" s="290" t="n">
        <v>39911</v>
      </c>
      <c r="Y61" s="290"/>
      <c r="Z61" s="290" t="n">
        <v>44081</v>
      </c>
      <c r="AA61" s="290"/>
      <c r="AB61" s="314" t="n">
        <f aca="false">INT(DAYS360(X61,Z61)/360)</f>
        <v>11</v>
      </c>
      <c r="AC61" s="314"/>
      <c r="AD61" s="315" t="n">
        <f aca="false">INT((DAYS360(X61,Z61)-(AB61*360))/30)</f>
        <v>4</v>
      </c>
      <c r="AE61" s="315"/>
      <c r="AF61" s="316" t="n">
        <f aca="false">DAYS360(X61,Z61)-((AB61*360)+(AD61*30))</f>
        <v>29</v>
      </c>
      <c r="AG61" s="316"/>
      <c r="AH61" s="42"/>
    </row>
    <row r="62" customFormat="false" ht="14.25" hidden="false" customHeight="true" outlineLevel="0" collapsed="false">
      <c r="A62" s="42"/>
      <c r="B62" s="144" t="s">
        <v>130</v>
      </c>
      <c r="C62" s="288"/>
      <c r="D62" s="288"/>
      <c r="E62" s="288"/>
      <c r="F62" s="288"/>
      <c r="G62" s="288"/>
      <c r="H62" s="288"/>
      <c r="I62" s="288"/>
      <c r="J62" s="256"/>
      <c r="K62" s="256"/>
      <c r="L62" s="256"/>
      <c r="M62" s="256"/>
      <c r="N62" s="256"/>
      <c r="O62" s="313"/>
      <c r="P62" s="313"/>
      <c r="Q62" s="313"/>
      <c r="R62" s="313"/>
      <c r="S62" s="313"/>
      <c r="T62" s="313"/>
      <c r="U62" s="313"/>
      <c r="V62" s="313"/>
      <c r="W62" s="313"/>
      <c r="X62" s="290" t="n">
        <v>39912</v>
      </c>
      <c r="Y62" s="290"/>
      <c r="Z62" s="290" t="n">
        <v>44082</v>
      </c>
      <c r="AA62" s="290"/>
      <c r="AB62" s="314" t="n">
        <f aca="false">INT(DAYS360(X62,Z62)/360)</f>
        <v>11</v>
      </c>
      <c r="AC62" s="314"/>
      <c r="AD62" s="315" t="n">
        <f aca="false">INT((DAYS360(X62,Z62)-(AB62*360))/30)</f>
        <v>4</v>
      </c>
      <c r="AE62" s="315"/>
      <c r="AF62" s="316" t="n">
        <f aca="false">DAYS360(X62,Z62)-((AB62*360)+(AD62*30))</f>
        <v>29</v>
      </c>
      <c r="AG62" s="316"/>
      <c r="AH62" s="42"/>
    </row>
    <row r="63" customFormat="false" ht="14.25" hidden="false" customHeight="true" outlineLevel="0" collapsed="false">
      <c r="A63" s="42"/>
      <c r="B63" s="144" t="s">
        <v>131</v>
      </c>
      <c r="C63" s="288"/>
      <c r="D63" s="288"/>
      <c r="E63" s="288"/>
      <c r="F63" s="288"/>
      <c r="G63" s="288"/>
      <c r="H63" s="288"/>
      <c r="I63" s="288"/>
      <c r="J63" s="256"/>
      <c r="K63" s="256"/>
      <c r="L63" s="256"/>
      <c r="M63" s="256"/>
      <c r="N63" s="256"/>
      <c r="O63" s="313"/>
      <c r="P63" s="313"/>
      <c r="Q63" s="313"/>
      <c r="R63" s="313"/>
      <c r="S63" s="313"/>
      <c r="T63" s="313"/>
      <c r="U63" s="313"/>
      <c r="V63" s="313"/>
      <c r="W63" s="313"/>
      <c r="X63" s="290" t="n">
        <v>39913</v>
      </c>
      <c r="Y63" s="290"/>
      <c r="Z63" s="290" t="n">
        <v>44083</v>
      </c>
      <c r="AA63" s="290"/>
      <c r="AB63" s="314" t="n">
        <f aca="false">INT(DAYS360(X63,Z63)/360)</f>
        <v>11</v>
      </c>
      <c r="AC63" s="314"/>
      <c r="AD63" s="315" t="n">
        <f aca="false">INT((DAYS360(X63,Z63)-(AB63*360))/30)</f>
        <v>4</v>
      </c>
      <c r="AE63" s="315"/>
      <c r="AF63" s="316" t="n">
        <f aca="false">DAYS360(X63,Z63)-((AB63*360)+(AD63*30))</f>
        <v>29</v>
      </c>
      <c r="AG63" s="316"/>
      <c r="AH63" s="42"/>
    </row>
    <row r="64" customFormat="false" ht="14.25" hidden="false" customHeight="true" outlineLevel="0" collapsed="false">
      <c r="A64" s="42"/>
      <c r="B64" s="144" t="s">
        <v>132</v>
      </c>
      <c r="C64" s="288"/>
      <c r="D64" s="288"/>
      <c r="E64" s="288"/>
      <c r="F64" s="288"/>
      <c r="G64" s="288"/>
      <c r="H64" s="288"/>
      <c r="I64" s="288"/>
      <c r="J64" s="256"/>
      <c r="K64" s="256"/>
      <c r="L64" s="256"/>
      <c r="M64" s="256"/>
      <c r="N64" s="256"/>
      <c r="O64" s="313"/>
      <c r="P64" s="313"/>
      <c r="Q64" s="313"/>
      <c r="R64" s="313"/>
      <c r="S64" s="313"/>
      <c r="T64" s="313"/>
      <c r="U64" s="313"/>
      <c r="V64" s="313"/>
      <c r="W64" s="313"/>
      <c r="X64" s="290" t="n">
        <v>39914</v>
      </c>
      <c r="Y64" s="290"/>
      <c r="Z64" s="290" t="n">
        <v>44084</v>
      </c>
      <c r="AA64" s="290"/>
      <c r="AB64" s="314" t="n">
        <f aca="false">INT(DAYS360(X64,Z64)/360)</f>
        <v>11</v>
      </c>
      <c r="AC64" s="314"/>
      <c r="AD64" s="315" t="n">
        <f aca="false">INT((DAYS360(X64,Z64)-(AB64*360))/30)</f>
        <v>4</v>
      </c>
      <c r="AE64" s="315"/>
      <c r="AF64" s="316" t="n">
        <f aca="false">DAYS360(X64,Z64)-((AB64*360)+(AD64*30))</f>
        <v>29</v>
      </c>
      <c r="AG64" s="316"/>
      <c r="AH64" s="42"/>
    </row>
    <row r="65" customFormat="false" ht="14.25" hidden="false" customHeight="true" outlineLevel="0" collapsed="false">
      <c r="A65" s="42"/>
      <c r="B65" s="180"/>
      <c r="C65" s="317"/>
      <c r="D65" s="317"/>
      <c r="E65" s="317"/>
      <c r="F65" s="317"/>
      <c r="G65" s="317"/>
      <c r="H65" s="317"/>
      <c r="I65" s="317"/>
      <c r="J65" s="318"/>
      <c r="K65" s="318"/>
      <c r="L65" s="318"/>
      <c r="M65" s="318"/>
      <c r="N65" s="318"/>
      <c r="O65" s="319"/>
      <c r="P65" s="319"/>
      <c r="Q65" s="319"/>
      <c r="R65" s="319"/>
      <c r="S65" s="319"/>
      <c r="T65" s="319"/>
      <c r="U65" s="319"/>
      <c r="V65" s="319"/>
      <c r="W65" s="319"/>
      <c r="X65" s="320"/>
      <c r="Y65" s="320"/>
      <c r="Z65" s="320"/>
      <c r="AA65" s="188" t="s">
        <v>93</v>
      </c>
      <c r="AB65" s="299" t="n">
        <f aca="false">SUM(AB54:AC64)+INT(SUM(AD54:AE64)/12)</f>
        <v>126</v>
      </c>
      <c r="AC65" s="299"/>
      <c r="AD65" s="300" t="n">
        <f aca="false">MOD(SUM(AD54:AE64)+INT(SUM(AF54:AG64)/30),12)</f>
        <v>6</v>
      </c>
      <c r="AE65" s="300"/>
      <c r="AF65" s="301" t="n">
        <f aca="false">MOD(SUM(AF54:AG64),30)</f>
        <v>20</v>
      </c>
      <c r="AG65" s="301"/>
      <c r="AH65" s="42"/>
    </row>
    <row r="66" customFormat="false" ht="14.25" hidden="false" customHeight="true" outlineLevel="0" collapsed="false">
      <c r="A66" s="42"/>
      <c r="B66" s="180"/>
      <c r="C66" s="317"/>
      <c r="D66" s="317"/>
      <c r="E66" s="317"/>
      <c r="F66" s="317"/>
      <c r="G66" s="317"/>
      <c r="H66" s="317"/>
      <c r="I66" s="317"/>
      <c r="J66" s="318"/>
      <c r="K66" s="318"/>
      <c r="L66" s="318"/>
      <c r="M66" s="318"/>
      <c r="N66" s="318"/>
      <c r="O66" s="319"/>
      <c r="P66" s="319"/>
      <c r="Q66" s="319"/>
      <c r="R66" s="319"/>
      <c r="S66" s="319"/>
      <c r="T66" s="319"/>
      <c r="U66" s="319"/>
      <c r="V66" s="319"/>
      <c r="W66" s="319"/>
      <c r="X66" s="320"/>
      <c r="Y66" s="320"/>
      <c r="Z66" s="320"/>
      <c r="AA66" s="188"/>
      <c r="AB66" s="211"/>
      <c r="AC66" s="211"/>
      <c r="AD66" s="212"/>
      <c r="AE66" s="212"/>
      <c r="AF66" s="212"/>
      <c r="AG66" s="213"/>
      <c r="AH66" s="42"/>
    </row>
    <row r="67" customFormat="false" ht="14.25" hidden="false" customHeight="true" outlineLevel="0" collapsed="false">
      <c r="A67" s="42"/>
      <c r="B67" s="180"/>
      <c r="C67" s="317"/>
      <c r="D67" s="317"/>
      <c r="E67" s="317"/>
      <c r="F67" s="317"/>
      <c r="G67" s="317"/>
      <c r="H67" s="317"/>
      <c r="I67" s="317"/>
      <c r="J67" s="318"/>
      <c r="K67" s="318"/>
      <c r="L67" s="318"/>
      <c r="M67" s="318"/>
      <c r="N67" s="318"/>
      <c r="O67" s="319"/>
      <c r="P67" s="319"/>
      <c r="Q67" s="319"/>
      <c r="R67" s="319"/>
      <c r="S67" s="319"/>
      <c r="T67" s="319"/>
      <c r="U67" s="319"/>
      <c r="V67" s="319"/>
      <c r="W67" s="319"/>
      <c r="X67" s="320"/>
      <c r="Y67" s="320"/>
      <c r="Z67" s="320"/>
      <c r="AA67" s="188"/>
      <c r="AB67" s="211"/>
      <c r="AC67" s="211"/>
      <c r="AD67" s="212"/>
      <c r="AE67" s="212"/>
      <c r="AF67" s="212"/>
      <c r="AG67" s="213"/>
      <c r="AH67" s="42"/>
    </row>
    <row r="68" customFormat="false" ht="14.25" hidden="false" customHeight="true" outlineLevel="0" collapsed="false">
      <c r="A68" s="42"/>
      <c r="B68" s="321" t="s">
        <v>134</v>
      </c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2"/>
    </row>
    <row r="69" customFormat="false" ht="14.25" hidden="false" customHeight="true" outlineLevel="0" collapsed="false">
      <c r="A69" s="42"/>
      <c r="B69" s="261" t="s">
        <v>135</v>
      </c>
      <c r="C69" s="263"/>
      <c r="D69" s="263"/>
      <c r="E69" s="263"/>
      <c r="F69" s="263"/>
      <c r="G69" s="263"/>
      <c r="H69" s="263"/>
      <c r="I69" s="263"/>
      <c r="J69" s="323"/>
      <c r="K69" s="323"/>
      <c r="L69" s="323"/>
      <c r="M69" s="323"/>
      <c r="N69" s="324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325"/>
      <c r="AH69" s="42"/>
    </row>
    <row r="70" customFormat="false" ht="14.25" hidden="false" customHeight="true" outlineLevel="0" collapsed="false">
      <c r="A70" s="42"/>
      <c r="B70" s="144" t="s">
        <v>77</v>
      </c>
      <c r="C70" s="247" t="n">
        <v>60</v>
      </c>
      <c r="D70" s="326"/>
      <c r="E70" s="326"/>
      <c r="F70" s="326"/>
      <c r="G70" s="326"/>
      <c r="H70" s="326"/>
      <c r="I70" s="326"/>
      <c r="J70" s="251"/>
      <c r="K70" s="251"/>
      <c r="L70" s="251"/>
      <c r="M70" s="251"/>
      <c r="N70" s="225" t="s">
        <v>136</v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325"/>
      <c r="AH70" s="42"/>
    </row>
    <row r="71" customFormat="false" ht="14.25" hidden="false" customHeight="true" outlineLevel="0" collapsed="false">
      <c r="A71" s="42"/>
      <c r="B71" s="144"/>
      <c r="C71" s="226"/>
      <c r="D71" s="227"/>
      <c r="E71" s="227"/>
      <c r="F71" s="227"/>
      <c r="G71" s="227"/>
      <c r="H71" s="227"/>
      <c r="I71" s="227"/>
      <c r="J71" s="142"/>
      <c r="K71" s="142"/>
      <c r="L71" s="142"/>
      <c r="M71" s="142"/>
      <c r="N71" s="225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325"/>
      <c r="AH71" s="42"/>
    </row>
    <row r="72" customFormat="false" ht="14.25" hidden="false" customHeight="true" outlineLevel="0" collapsed="false">
      <c r="A72" s="42"/>
      <c r="B72" s="144" t="s">
        <v>87</v>
      </c>
      <c r="C72" s="327" t="s">
        <v>137</v>
      </c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265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325"/>
      <c r="AH72" s="42"/>
    </row>
    <row r="73" customFormat="false" ht="14.25" hidden="false" customHeight="true" outlineLevel="0" collapsed="false">
      <c r="A73" s="42"/>
      <c r="B73" s="144" t="s">
        <v>88</v>
      </c>
      <c r="C73" s="313" t="s">
        <v>138</v>
      </c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265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325"/>
      <c r="AH73" s="42"/>
    </row>
    <row r="74" customFormat="false" ht="14.25" hidden="false" customHeight="true" outlineLevel="0" collapsed="false">
      <c r="A74" s="42"/>
      <c r="B74" s="144" t="s">
        <v>89</v>
      </c>
      <c r="C74" s="328" t="s">
        <v>139</v>
      </c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9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325"/>
      <c r="AH74" s="42"/>
    </row>
    <row r="75" customFormat="false" ht="14.25" hidden="false" customHeight="true" outlineLevel="0" collapsed="false">
      <c r="A75" s="42"/>
      <c r="B75" s="96" t="s">
        <v>97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/>
      <c r="AH75" s="42"/>
    </row>
    <row r="76" customFormat="false" ht="24" hidden="false" customHeight="true" outlineLevel="0" collapsed="false">
      <c r="A76" s="42"/>
      <c r="B76" s="99" t="s">
        <v>98</v>
      </c>
      <c r="C76" s="99"/>
      <c r="D76" s="100" t="s">
        <v>99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42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" activeCellId="0" sqref="B4:A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1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20.1" hidden="false" customHeight="true" outlineLevel="0" collapsed="false">
      <c r="A1" s="42"/>
      <c r="B1" s="102" t="s">
        <v>14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42"/>
    </row>
    <row r="2" customFormat="false" ht="20.1" hidden="false" customHeight="true" outlineLevel="0" collapsed="false">
      <c r="A2" s="42"/>
      <c r="B2" s="103" t="s">
        <v>1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42"/>
    </row>
    <row r="3" customFormat="false" ht="20.1" hidden="false" customHeight="true" outlineLevel="0" collapsed="false">
      <c r="A3" s="42"/>
      <c r="B3" s="231" t="s">
        <v>142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3"/>
      <c r="AH3" s="42"/>
    </row>
    <row r="4" customFormat="false" ht="14.25" hidden="false" customHeight="true" outlineLevel="0" collapsed="false">
      <c r="A4" s="42"/>
      <c r="B4" s="234" t="s">
        <v>103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5"/>
    </row>
    <row r="5" customFormat="false" ht="14.25" hidden="false" customHeight="true" outlineLevel="0" collapsed="false">
      <c r="A5" s="42"/>
      <c r="B5" s="108" t="n">
        <v>1</v>
      </c>
      <c r="C5" s="109" t="s">
        <v>10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n">
        <v>8</v>
      </c>
      <c r="P5" s="111" t="s">
        <v>105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42"/>
    </row>
    <row r="6" customFormat="false" ht="14.25" hidden="false" customHeight="true" outlineLevel="0" collapsed="false">
      <c r="A6" s="42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42"/>
    </row>
    <row r="7" customFormat="false" ht="14.25" hidden="false" customHeight="true" outlineLevel="0" collapsed="false">
      <c r="A7" s="42"/>
      <c r="B7" s="114" t="n">
        <v>2</v>
      </c>
      <c r="C7" s="115" t="s">
        <v>10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 t="n">
        <v>9</v>
      </c>
      <c r="P7" s="111" t="s">
        <v>107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42"/>
    </row>
    <row r="8" customFormat="false" ht="14.25" hidden="false" customHeight="true" outlineLevel="0" collapsed="false">
      <c r="A8" s="42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42"/>
    </row>
    <row r="9" customFormat="false" ht="14.25" hidden="false" customHeight="true" outlineLevel="0" collapsed="false">
      <c r="A9" s="42"/>
      <c r="B9" s="114" t="n">
        <v>3</v>
      </c>
      <c r="C9" s="115" t="s">
        <v>10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 t="n">
        <v>10</v>
      </c>
      <c r="P9" s="111" t="s">
        <v>109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42"/>
    </row>
    <row r="10" customFormat="false" ht="14.25" hidden="false" customHeight="true" outlineLevel="0" collapsed="false">
      <c r="A10" s="42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42"/>
    </row>
    <row r="11" customFormat="false" ht="14.25" hidden="false" customHeight="true" outlineLevel="0" collapsed="false">
      <c r="A11" s="42"/>
      <c r="B11" s="114" t="n">
        <v>4</v>
      </c>
      <c r="C11" s="115" t="s">
        <v>11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 t="n">
        <v>11</v>
      </c>
      <c r="P11" s="111" t="s">
        <v>111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42"/>
    </row>
    <row r="12" customFormat="false" ht="14.25" hidden="false" customHeight="true" outlineLevel="0" collapsed="false">
      <c r="A12" s="42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42"/>
    </row>
    <row r="13" customFormat="false" ht="14.25" hidden="false" customHeight="true" outlineLevel="0" collapsed="false">
      <c r="A13" s="42"/>
      <c r="B13" s="114" t="n">
        <v>5</v>
      </c>
      <c r="C13" s="118" t="s">
        <v>112</v>
      </c>
      <c r="D13" s="119"/>
      <c r="E13" s="119"/>
      <c r="F13" s="119"/>
      <c r="G13" s="119"/>
      <c r="H13" s="120"/>
      <c r="I13" s="121" t="n">
        <v>5.1</v>
      </c>
      <c r="J13" s="118" t="s">
        <v>113</v>
      </c>
      <c r="K13" s="239"/>
      <c r="L13" s="239"/>
      <c r="M13" s="239"/>
      <c r="N13" s="239"/>
      <c r="O13" s="116" t="n">
        <v>12</v>
      </c>
      <c r="P13" s="111" t="s">
        <v>114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42"/>
    </row>
    <row r="14" customFormat="false" ht="14.25" hidden="false" customHeight="true" outlineLevel="0" collapsed="false">
      <c r="A14" s="42"/>
      <c r="B14" s="240"/>
      <c r="C14" s="240"/>
      <c r="D14" s="240"/>
      <c r="E14" s="240"/>
      <c r="F14" s="240"/>
      <c r="G14" s="240"/>
      <c r="H14" s="240"/>
      <c r="I14" s="241"/>
      <c r="J14" s="241"/>
      <c r="K14" s="241"/>
      <c r="L14" s="241"/>
      <c r="M14" s="241"/>
      <c r="N14" s="241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42"/>
    </row>
    <row r="15" customFormat="false" ht="14.25" hidden="false" customHeight="true" outlineLevel="0" collapsed="false">
      <c r="A15" s="42"/>
      <c r="B15" s="114" t="n">
        <v>6</v>
      </c>
      <c r="C15" s="115" t="s">
        <v>11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 t="n">
        <v>13</v>
      </c>
      <c r="P15" s="111" t="s">
        <v>116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42"/>
    </row>
    <row r="16" customFormat="false" ht="14.25" hidden="false" customHeight="true" outlineLevel="0" collapsed="false">
      <c r="A16" s="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42"/>
    </row>
    <row r="17" customFormat="false" ht="14.25" hidden="false" customHeight="true" outlineLevel="0" collapsed="false">
      <c r="A17" s="42"/>
      <c r="B17" s="114" t="n">
        <v>7</v>
      </c>
      <c r="C17" s="115" t="s">
        <v>117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 t="n">
        <v>14</v>
      </c>
      <c r="P17" s="111" t="s">
        <v>118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42"/>
    </row>
    <row r="18" customFormat="false" ht="14.25" hidden="false" customHeight="true" outlineLevel="0" collapsed="false">
      <c r="A18" s="42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42"/>
    </row>
    <row r="19" customFormat="false" ht="14.25" hidden="false" customHeight="true" outlineLevel="0" collapsed="false">
      <c r="A19" s="42"/>
      <c r="B19" s="244" t="s">
        <v>119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42"/>
    </row>
    <row r="20" customFormat="false" ht="14.25" hidden="false" customHeight="true" outlineLevel="0" collapsed="false">
      <c r="A20" s="42"/>
      <c r="B20" s="245" t="s">
        <v>120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42"/>
    </row>
    <row r="21" customFormat="false" ht="31.5" hidden="false" customHeight="true" outlineLevel="0" collapsed="false">
      <c r="A21" s="42"/>
      <c r="B21" s="246" t="s">
        <v>43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42"/>
    </row>
    <row r="22" customFormat="false" ht="21" hidden="false" customHeight="true" outlineLevel="0" collapsed="false">
      <c r="A22" s="42"/>
      <c r="B22" s="42"/>
      <c r="C22" s="175"/>
      <c r="D22" s="175"/>
      <c r="E22" s="175"/>
      <c r="F22" s="175"/>
      <c r="G22" s="175"/>
      <c r="H22" s="175"/>
      <c r="I22" s="175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customFormat="false" ht="14.25" hidden="false" customHeight="true" outlineLevel="0" collapsed="false">
      <c r="A23" s="42"/>
      <c r="B23" s="133" t="s">
        <v>77</v>
      </c>
      <c r="C23" s="247" t="n">
        <v>15</v>
      </c>
      <c r="D23" s="248"/>
      <c r="E23" s="248"/>
      <c r="F23" s="248"/>
      <c r="G23" s="248"/>
      <c r="H23" s="248"/>
      <c r="I23" s="247" t="n">
        <v>16</v>
      </c>
      <c r="J23" s="249"/>
      <c r="K23" s="249"/>
      <c r="L23" s="249"/>
      <c r="M23" s="249"/>
      <c r="N23" s="249"/>
      <c r="O23" s="250" t="n">
        <v>17</v>
      </c>
      <c r="P23" s="249"/>
      <c r="Q23" s="249"/>
      <c r="R23" s="249"/>
      <c r="S23" s="251"/>
      <c r="T23" s="251"/>
      <c r="U23" s="251"/>
      <c r="V23" s="251"/>
      <c r="W23" s="251"/>
      <c r="X23" s="251"/>
      <c r="Y23" s="252"/>
      <c r="Z23" s="252"/>
      <c r="AA23" s="252"/>
      <c r="AB23" s="252"/>
      <c r="AC23" s="250" t="n">
        <v>18</v>
      </c>
      <c r="AD23" s="253" t="s">
        <v>122</v>
      </c>
      <c r="AE23" s="252"/>
      <c r="AF23" s="252"/>
      <c r="AG23" s="254"/>
      <c r="AH23" s="42"/>
    </row>
    <row r="24" customFormat="false" ht="14.25" hidden="false" customHeight="true" outlineLevel="0" collapsed="false">
      <c r="A24" s="42"/>
      <c r="B24" s="133"/>
      <c r="C24" s="140" t="s">
        <v>123</v>
      </c>
      <c r="D24" s="140"/>
      <c r="E24" s="140"/>
      <c r="F24" s="140"/>
      <c r="G24" s="140"/>
      <c r="H24" s="140"/>
      <c r="I24" s="141" t="s">
        <v>124</v>
      </c>
      <c r="J24" s="141"/>
      <c r="K24" s="141"/>
      <c r="L24" s="141"/>
      <c r="M24" s="141"/>
      <c r="N24" s="141"/>
      <c r="O24" s="84" t="s">
        <v>125</v>
      </c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142"/>
      <c r="AC24" s="143" t="s">
        <v>126</v>
      </c>
      <c r="AD24" s="143"/>
      <c r="AE24" s="143"/>
      <c r="AF24" s="143"/>
      <c r="AG24" s="143"/>
      <c r="AH24" s="42"/>
    </row>
    <row r="25" customFormat="false" ht="14.25" hidden="false" customHeight="true" outlineLevel="0" collapsed="false">
      <c r="A25" s="42"/>
      <c r="B25" s="144" t="s">
        <v>87</v>
      </c>
      <c r="C25" s="255"/>
      <c r="D25" s="255"/>
      <c r="E25" s="255"/>
      <c r="F25" s="255"/>
      <c r="G25" s="255"/>
      <c r="H25" s="255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7"/>
      <c r="AD25" s="257"/>
      <c r="AE25" s="257"/>
      <c r="AF25" s="257"/>
      <c r="AG25" s="257"/>
      <c r="AH25" s="42"/>
    </row>
    <row r="26" customFormat="false" ht="14.25" hidden="false" customHeight="true" outlineLevel="0" collapsed="false">
      <c r="A26" s="42"/>
      <c r="B26" s="144" t="s">
        <v>88</v>
      </c>
      <c r="C26" s="258"/>
      <c r="D26" s="258"/>
      <c r="E26" s="258"/>
      <c r="F26" s="258"/>
      <c r="G26" s="258"/>
      <c r="H26" s="258"/>
      <c r="I26" s="259"/>
      <c r="J26" s="259"/>
      <c r="K26" s="259"/>
      <c r="L26" s="259"/>
      <c r="M26" s="259"/>
      <c r="N26" s="259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42"/>
    </row>
    <row r="27" customFormat="false" ht="14.25" hidden="false" customHeight="true" outlineLevel="0" collapsed="false">
      <c r="A27" s="42"/>
      <c r="B27" s="144" t="s">
        <v>89</v>
      </c>
      <c r="C27" s="255"/>
      <c r="D27" s="255"/>
      <c r="E27" s="255"/>
      <c r="F27" s="255"/>
      <c r="G27" s="255"/>
      <c r="H27" s="255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7"/>
      <c r="AD27" s="257"/>
      <c r="AE27" s="257"/>
      <c r="AF27" s="257"/>
      <c r="AG27" s="257"/>
      <c r="AH27" s="42"/>
    </row>
    <row r="28" customFormat="false" ht="14.25" hidden="false" customHeight="true" outlineLevel="0" collapsed="false">
      <c r="A28" s="42"/>
      <c r="B28" s="144" t="s">
        <v>90</v>
      </c>
      <c r="C28" s="255"/>
      <c r="D28" s="255"/>
      <c r="E28" s="255"/>
      <c r="F28" s="255"/>
      <c r="G28" s="255"/>
      <c r="H28" s="255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7"/>
      <c r="AD28" s="257"/>
      <c r="AE28" s="257"/>
      <c r="AF28" s="257"/>
      <c r="AG28" s="257"/>
      <c r="AH28" s="42"/>
    </row>
    <row r="29" customFormat="false" ht="14.25" hidden="false" customHeight="true" outlineLevel="0" collapsed="false">
      <c r="A29" s="42"/>
      <c r="B29" s="261" t="s">
        <v>44</v>
      </c>
      <c r="C29" s="262"/>
      <c r="D29" s="263"/>
      <c r="E29" s="263"/>
      <c r="F29" s="263"/>
      <c r="G29" s="263"/>
      <c r="H29" s="263"/>
      <c r="I29" s="262"/>
      <c r="J29" s="263"/>
      <c r="K29" s="263"/>
      <c r="L29" s="263"/>
      <c r="M29" s="263"/>
      <c r="N29" s="263"/>
      <c r="O29" s="26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2"/>
      <c r="AD29" s="263"/>
      <c r="AE29" s="263"/>
      <c r="AF29" s="263"/>
      <c r="AG29" s="264"/>
      <c r="AH29" s="42"/>
    </row>
    <row r="30" customFormat="false" ht="14.25" hidden="false" customHeight="true" outlineLevel="0" collapsed="false">
      <c r="A30" s="42"/>
      <c r="B30" s="144" t="s">
        <v>87</v>
      </c>
      <c r="C30" s="265"/>
      <c r="D30" s="265"/>
      <c r="E30" s="265"/>
      <c r="F30" s="265"/>
      <c r="G30" s="265"/>
      <c r="H30" s="265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66"/>
      <c r="AD30" s="266"/>
      <c r="AE30" s="266"/>
      <c r="AF30" s="266"/>
      <c r="AG30" s="266"/>
      <c r="AH30" s="42"/>
    </row>
    <row r="31" customFormat="false" ht="14.25" hidden="false" customHeight="true" outlineLevel="0" collapsed="false">
      <c r="A31" s="42"/>
      <c r="B31" s="144" t="s">
        <v>88</v>
      </c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42"/>
    </row>
    <row r="32" customFormat="false" ht="14.25" hidden="false" customHeight="true" outlineLevel="0" collapsed="false">
      <c r="A32" s="42"/>
      <c r="B32" s="144" t="s">
        <v>89</v>
      </c>
      <c r="C32" s="265"/>
      <c r="D32" s="265"/>
      <c r="E32" s="265"/>
      <c r="F32" s="265"/>
      <c r="G32" s="265"/>
      <c r="H32" s="265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66"/>
      <c r="AD32" s="266"/>
      <c r="AE32" s="266"/>
      <c r="AF32" s="266"/>
      <c r="AG32" s="266"/>
      <c r="AH32" s="42"/>
    </row>
    <row r="33" customFormat="false" ht="14.25" hidden="false" customHeight="true" outlineLevel="0" collapsed="false">
      <c r="A33" s="42"/>
      <c r="B33" s="144" t="s">
        <v>90</v>
      </c>
      <c r="C33" s="265"/>
      <c r="D33" s="265"/>
      <c r="E33" s="265"/>
      <c r="F33" s="265"/>
      <c r="G33" s="265"/>
      <c r="H33" s="265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66"/>
      <c r="AD33" s="266"/>
      <c r="AE33" s="266"/>
      <c r="AF33" s="266"/>
      <c r="AG33" s="266"/>
      <c r="AH33" s="42"/>
    </row>
    <row r="34" customFormat="false" ht="14.25" hidden="false" customHeight="true" outlineLevel="0" collapsed="false">
      <c r="A34" s="42"/>
      <c r="B34" s="144"/>
      <c r="C34" s="265"/>
      <c r="D34" s="265"/>
      <c r="E34" s="265"/>
      <c r="F34" s="265"/>
      <c r="G34" s="265"/>
      <c r="H34" s="265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66"/>
      <c r="AD34" s="266"/>
      <c r="AE34" s="266"/>
      <c r="AF34" s="266"/>
      <c r="AG34" s="266"/>
      <c r="AH34" s="42"/>
    </row>
    <row r="35" customFormat="false" ht="14.25" hidden="false" customHeight="true" outlineLevel="0" collapsed="false">
      <c r="A35" s="42"/>
      <c r="B35" s="268" t="s">
        <v>127</v>
      </c>
      <c r="C35" s="269"/>
      <c r="D35" s="269"/>
      <c r="E35" s="269"/>
      <c r="F35" s="269"/>
      <c r="G35" s="269"/>
      <c r="H35" s="269"/>
      <c r="I35" s="269"/>
      <c r="J35" s="270"/>
      <c r="K35" s="270"/>
      <c r="L35" s="270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2"/>
      <c r="AG35" s="273"/>
      <c r="AH35" s="42"/>
    </row>
    <row r="36" customFormat="false" ht="32.25" hidden="false" customHeight="true" outlineLevel="0" collapsed="false">
      <c r="A36" s="42"/>
      <c r="B36" s="246" t="s">
        <v>46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42"/>
    </row>
    <row r="37" customFormat="false" ht="14.25" hidden="false" customHeight="true" outlineLevel="0" collapsed="false">
      <c r="A37" s="42"/>
      <c r="B37" s="274" t="s">
        <v>77</v>
      </c>
      <c r="C37" s="275" t="n">
        <v>19</v>
      </c>
      <c r="D37" s="276"/>
      <c r="E37" s="276"/>
      <c r="F37" s="276"/>
      <c r="G37" s="277"/>
      <c r="H37" s="277"/>
      <c r="I37" s="278"/>
      <c r="J37" s="279" t="n">
        <v>20</v>
      </c>
      <c r="K37" s="280"/>
      <c r="L37" s="281"/>
      <c r="M37" s="281"/>
      <c r="N37" s="281"/>
      <c r="O37" s="279" t="n">
        <v>21</v>
      </c>
      <c r="P37" s="280"/>
      <c r="Q37" s="280"/>
      <c r="R37" s="280"/>
      <c r="S37" s="280"/>
      <c r="T37" s="282"/>
      <c r="U37" s="282"/>
      <c r="V37" s="282"/>
      <c r="W37" s="282"/>
      <c r="X37" s="283" t="n">
        <v>22</v>
      </c>
      <c r="Y37" s="284"/>
      <c r="Z37" s="279" t="n">
        <v>23</v>
      </c>
      <c r="AA37" s="284"/>
      <c r="AB37" s="285" t="n">
        <v>24</v>
      </c>
      <c r="AC37" s="286" t="s">
        <v>78</v>
      </c>
      <c r="AD37" s="286"/>
      <c r="AE37" s="286"/>
      <c r="AF37" s="286"/>
      <c r="AG37" s="286"/>
      <c r="AH37" s="42"/>
    </row>
    <row r="38" s="42" customFormat="true" ht="24" hidden="false" customHeight="true" outlineLevel="0" collapsed="false">
      <c r="B38" s="274"/>
      <c r="C38" s="173" t="s">
        <v>79</v>
      </c>
      <c r="D38" s="173"/>
      <c r="E38" s="173"/>
      <c r="F38" s="173"/>
      <c r="G38" s="173"/>
      <c r="H38" s="173"/>
      <c r="I38" s="173"/>
      <c r="J38" s="166" t="s">
        <v>80</v>
      </c>
      <c r="K38" s="166"/>
      <c r="L38" s="166"/>
      <c r="M38" s="166"/>
      <c r="N38" s="166"/>
      <c r="O38" s="166" t="s">
        <v>81</v>
      </c>
      <c r="P38" s="166"/>
      <c r="Q38" s="166"/>
      <c r="R38" s="166"/>
      <c r="S38" s="166"/>
      <c r="T38" s="166"/>
      <c r="U38" s="166"/>
      <c r="V38" s="166"/>
      <c r="W38" s="166"/>
      <c r="X38" s="287" t="s">
        <v>82</v>
      </c>
      <c r="Y38" s="287"/>
      <c r="Z38" s="275" t="s">
        <v>83</v>
      </c>
      <c r="AA38" s="275"/>
      <c r="AB38" s="136" t="s">
        <v>84</v>
      </c>
      <c r="AC38" s="136"/>
      <c r="AD38" s="166" t="s">
        <v>85</v>
      </c>
      <c r="AE38" s="166"/>
      <c r="AF38" s="143" t="s">
        <v>86</v>
      </c>
      <c r="AG38" s="143"/>
    </row>
    <row r="39" s="101" customFormat="true" ht="14.25" hidden="false" customHeight="true" outlineLevel="0" collapsed="false">
      <c r="A39" s="175"/>
      <c r="B39" s="176" t="s">
        <v>87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9"/>
      <c r="P39" s="289"/>
      <c r="Q39" s="289"/>
      <c r="R39" s="289"/>
      <c r="S39" s="289"/>
      <c r="T39" s="289"/>
      <c r="U39" s="289"/>
      <c r="V39" s="289"/>
      <c r="W39" s="289"/>
      <c r="X39" s="290" t="n">
        <v>39904</v>
      </c>
      <c r="Y39" s="290"/>
      <c r="Z39" s="290" t="n">
        <v>44074</v>
      </c>
      <c r="AA39" s="290"/>
      <c r="AB39" s="291" t="n">
        <f aca="false">INT(DAYS360(X39,Z39)/360)</f>
        <v>11</v>
      </c>
      <c r="AC39" s="291"/>
      <c r="AD39" s="292" t="n">
        <f aca="false">INT((DAYS360(X39,Z39)-(AB39*360))/30)</f>
        <v>5</v>
      </c>
      <c r="AE39" s="292"/>
      <c r="AF39" s="293" t="n">
        <f aca="false">DAYS360(X39,Z39)-((AB39*360)+(AD39*30))</f>
        <v>0</v>
      </c>
      <c r="AG39" s="293"/>
      <c r="AH39" s="175"/>
    </row>
    <row r="40" s="101" customFormat="true" ht="14.25" hidden="false" customHeight="true" outlineLevel="0" collapsed="false">
      <c r="A40" s="175"/>
      <c r="B40" s="176" t="s">
        <v>88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94"/>
      <c r="P40" s="294"/>
      <c r="Q40" s="294"/>
      <c r="R40" s="294"/>
      <c r="S40" s="294"/>
      <c r="T40" s="294"/>
      <c r="U40" s="294"/>
      <c r="V40" s="294"/>
      <c r="W40" s="294"/>
      <c r="X40" s="290" t="n">
        <v>39904</v>
      </c>
      <c r="Y40" s="290"/>
      <c r="Z40" s="290" t="n">
        <v>44074</v>
      </c>
      <c r="AA40" s="290"/>
      <c r="AB40" s="295" t="n">
        <f aca="false">INT(DAYS360(X40,Z40)/360)</f>
        <v>11</v>
      </c>
      <c r="AC40" s="295"/>
      <c r="AD40" s="296" t="n">
        <f aca="false">INT((DAYS360(X40,Z40)-(AB40*360))/30)</f>
        <v>5</v>
      </c>
      <c r="AE40" s="296"/>
      <c r="AF40" s="297" t="n">
        <f aca="false">DAYS360(X40,Z40)-((AB40*360)+(AD40*30))</f>
        <v>0</v>
      </c>
      <c r="AG40" s="297"/>
      <c r="AH40" s="175"/>
    </row>
    <row r="41" s="101" customFormat="true" ht="14.25" hidden="false" customHeight="true" outlineLevel="0" collapsed="false">
      <c r="A41" s="175"/>
      <c r="B41" s="176" t="s">
        <v>89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94"/>
      <c r="P41" s="294"/>
      <c r="Q41" s="294"/>
      <c r="R41" s="294"/>
      <c r="S41" s="294"/>
      <c r="T41" s="294"/>
      <c r="U41" s="294"/>
      <c r="V41" s="294"/>
      <c r="W41" s="294"/>
      <c r="X41" s="290" t="n">
        <v>39904</v>
      </c>
      <c r="Y41" s="290"/>
      <c r="Z41" s="290" t="n">
        <v>44074</v>
      </c>
      <c r="AA41" s="290"/>
      <c r="AB41" s="295" t="n">
        <f aca="false">INT(DAYS360(X41,Z41)/360)</f>
        <v>11</v>
      </c>
      <c r="AC41" s="295"/>
      <c r="AD41" s="296" t="n">
        <f aca="false">INT((DAYS360(X41,Z41)-(AB41*360))/30)</f>
        <v>5</v>
      </c>
      <c r="AE41" s="296"/>
      <c r="AF41" s="297" t="n">
        <f aca="false">DAYS360(X41,Z41)-((AB41*360)+(AD41*30))</f>
        <v>0</v>
      </c>
      <c r="AG41" s="297"/>
      <c r="AH41" s="175"/>
    </row>
    <row r="42" s="101" customFormat="true" ht="14.25" hidden="false" customHeight="true" outlineLevel="0" collapsed="false">
      <c r="A42" s="175"/>
      <c r="B42" s="176" t="s">
        <v>9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94"/>
      <c r="P42" s="294"/>
      <c r="Q42" s="294"/>
      <c r="R42" s="294"/>
      <c r="S42" s="294"/>
      <c r="T42" s="294"/>
      <c r="U42" s="294"/>
      <c r="V42" s="294"/>
      <c r="W42" s="294"/>
      <c r="X42" s="290" t="n">
        <v>39904</v>
      </c>
      <c r="Y42" s="290"/>
      <c r="Z42" s="290" t="n">
        <v>44074</v>
      </c>
      <c r="AA42" s="290"/>
      <c r="AB42" s="295" t="n">
        <f aca="false">INT(DAYS360(X42,Z42)/360)</f>
        <v>11</v>
      </c>
      <c r="AC42" s="295"/>
      <c r="AD42" s="296" t="n">
        <f aca="false">INT((DAYS360(X42,Z42)-(AB42*360))/30)</f>
        <v>5</v>
      </c>
      <c r="AE42" s="296"/>
      <c r="AF42" s="297" t="n">
        <f aca="false">DAYS360(X42,Z42)-((AB42*360)+(AD42*30))</f>
        <v>0</v>
      </c>
      <c r="AG42" s="297"/>
      <c r="AH42" s="175"/>
    </row>
    <row r="43" s="101" customFormat="true" ht="14.25" hidden="false" customHeight="true" outlineLevel="0" collapsed="false">
      <c r="A43" s="175"/>
      <c r="B43" s="176" t="s">
        <v>9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94"/>
      <c r="P43" s="294"/>
      <c r="Q43" s="294"/>
      <c r="R43" s="294"/>
      <c r="S43" s="294"/>
      <c r="T43" s="294"/>
      <c r="U43" s="294"/>
      <c r="V43" s="294"/>
      <c r="W43" s="294"/>
      <c r="X43" s="290" t="n">
        <v>39904</v>
      </c>
      <c r="Y43" s="290"/>
      <c r="Z43" s="290" t="n">
        <v>44074</v>
      </c>
      <c r="AA43" s="290"/>
      <c r="AB43" s="295" t="n">
        <f aca="false">INT(DAYS360(X43,Z43)/360)</f>
        <v>11</v>
      </c>
      <c r="AC43" s="295"/>
      <c r="AD43" s="296" t="n">
        <f aca="false">INT((DAYS360(X43,Z43)-(AB43*360))/30)</f>
        <v>5</v>
      </c>
      <c r="AE43" s="296"/>
      <c r="AF43" s="297" t="n">
        <f aca="false">DAYS360(X43,Z43)-((AB43*360)+(AD43*30))</f>
        <v>0</v>
      </c>
      <c r="AG43" s="297"/>
      <c r="AH43" s="175"/>
    </row>
    <row r="44" s="101" customFormat="true" ht="14.25" hidden="false" customHeight="true" outlineLevel="0" collapsed="false">
      <c r="A44" s="175"/>
      <c r="B44" s="176" t="s">
        <v>92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94"/>
      <c r="P44" s="294"/>
      <c r="Q44" s="294"/>
      <c r="R44" s="294"/>
      <c r="S44" s="294"/>
      <c r="T44" s="294"/>
      <c r="U44" s="294"/>
      <c r="V44" s="294"/>
      <c r="W44" s="294"/>
      <c r="X44" s="290" t="n">
        <v>39904</v>
      </c>
      <c r="Y44" s="290"/>
      <c r="Z44" s="290" t="n">
        <v>44074</v>
      </c>
      <c r="AA44" s="290"/>
      <c r="AB44" s="295" t="n">
        <f aca="false">INT(DAYS360(X44,Z44)/360)</f>
        <v>11</v>
      </c>
      <c r="AC44" s="295"/>
      <c r="AD44" s="296" t="n">
        <f aca="false">INT((DAYS360(X44,Z44)-(AB44*360))/30)</f>
        <v>5</v>
      </c>
      <c r="AE44" s="296"/>
      <c r="AF44" s="297" t="n">
        <f aca="false">DAYS360(X44,Z44)-((AB44*360)+(AD44*30))</f>
        <v>0</v>
      </c>
      <c r="AG44" s="297"/>
      <c r="AH44" s="175"/>
    </row>
    <row r="45" s="101" customFormat="true" ht="14.25" hidden="false" customHeight="true" outlineLevel="0" collapsed="false">
      <c r="A45" s="175"/>
      <c r="B45" s="176" t="s">
        <v>128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94"/>
      <c r="P45" s="294"/>
      <c r="Q45" s="294"/>
      <c r="R45" s="294"/>
      <c r="S45" s="294"/>
      <c r="T45" s="294"/>
      <c r="U45" s="294"/>
      <c r="V45" s="294"/>
      <c r="W45" s="294"/>
      <c r="X45" s="290" t="n">
        <v>39904</v>
      </c>
      <c r="Y45" s="290"/>
      <c r="Z45" s="290" t="n">
        <v>44074</v>
      </c>
      <c r="AA45" s="290"/>
      <c r="AB45" s="295" t="n">
        <f aca="false">INT(DAYS360(X45,Z45)/360)</f>
        <v>11</v>
      </c>
      <c r="AC45" s="295"/>
      <c r="AD45" s="296" t="n">
        <f aca="false">INT((DAYS360(X45,Z45)-(AB45*360))/30)</f>
        <v>5</v>
      </c>
      <c r="AE45" s="296"/>
      <c r="AF45" s="297" t="n">
        <f aca="false">DAYS360(X45,Z45)-((AB45*360)+(AD45*30))</f>
        <v>0</v>
      </c>
      <c r="AG45" s="297"/>
      <c r="AH45" s="175"/>
    </row>
    <row r="46" s="101" customFormat="true" ht="14.25" hidden="false" customHeight="true" outlineLevel="0" collapsed="false">
      <c r="A46" s="175"/>
      <c r="B46" s="176" t="s">
        <v>129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94"/>
      <c r="P46" s="294"/>
      <c r="Q46" s="294"/>
      <c r="R46" s="294"/>
      <c r="S46" s="294"/>
      <c r="T46" s="294"/>
      <c r="U46" s="294"/>
      <c r="V46" s="294"/>
      <c r="W46" s="294"/>
      <c r="X46" s="290" t="n">
        <v>39904</v>
      </c>
      <c r="Y46" s="290"/>
      <c r="Z46" s="290" t="n">
        <v>44074</v>
      </c>
      <c r="AA46" s="290"/>
      <c r="AB46" s="295" t="n">
        <f aca="false">INT(DAYS360(X46,Z46)/360)</f>
        <v>11</v>
      </c>
      <c r="AC46" s="295"/>
      <c r="AD46" s="296" t="n">
        <f aca="false">INT((DAYS360(X46,Z46)-(AB46*360))/30)</f>
        <v>5</v>
      </c>
      <c r="AE46" s="296"/>
      <c r="AF46" s="297" t="n">
        <f aca="false">DAYS360(X46,Z46)-((AB46*360)+(AD46*30))</f>
        <v>0</v>
      </c>
      <c r="AG46" s="297"/>
      <c r="AH46" s="175"/>
    </row>
    <row r="47" s="101" customFormat="true" ht="14.25" hidden="false" customHeight="true" outlineLevel="0" collapsed="false">
      <c r="A47" s="175"/>
      <c r="B47" s="176" t="s">
        <v>130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94"/>
      <c r="P47" s="294"/>
      <c r="Q47" s="294"/>
      <c r="R47" s="294"/>
      <c r="S47" s="294"/>
      <c r="T47" s="294"/>
      <c r="U47" s="294"/>
      <c r="V47" s="294"/>
      <c r="W47" s="294"/>
      <c r="X47" s="290" t="n">
        <v>39904</v>
      </c>
      <c r="Y47" s="290"/>
      <c r="Z47" s="290" t="n">
        <v>44074</v>
      </c>
      <c r="AA47" s="290"/>
      <c r="AB47" s="295" t="n">
        <f aca="false">INT(DAYS360(X47,Z47)/360)</f>
        <v>11</v>
      </c>
      <c r="AC47" s="295"/>
      <c r="AD47" s="296" t="n">
        <f aca="false">INT((DAYS360(X47,Z47)-(AB47*360))/30)</f>
        <v>5</v>
      </c>
      <c r="AE47" s="296"/>
      <c r="AF47" s="297" t="n">
        <f aca="false">DAYS360(X47,Z47)-((AB47*360)+(AD47*30))</f>
        <v>0</v>
      </c>
      <c r="AG47" s="297"/>
      <c r="AH47" s="175"/>
    </row>
    <row r="48" s="101" customFormat="true" ht="14.25" hidden="false" customHeight="true" outlineLevel="0" collapsed="false">
      <c r="A48" s="175"/>
      <c r="B48" s="176" t="s">
        <v>131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94"/>
      <c r="P48" s="294"/>
      <c r="Q48" s="294"/>
      <c r="R48" s="294"/>
      <c r="S48" s="294"/>
      <c r="T48" s="294"/>
      <c r="U48" s="294"/>
      <c r="V48" s="294"/>
      <c r="W48" s="294"/>
      <c r="X48" s="290" t="n">
        <v>39904</v>
      </c>
      <c r="Y48" s="290"/>
      <c r="Z48" s="290" t="n">
        <v>44074</v>
      </c>
      <c r="AA48" s="290"/>
      <c r="AB48" s="295" t="n">
        <f aca="false">INT(DAYS360(X48,Z48)/360)</f>
        <v>11</v>
      </c>
      <c r="AC48" s="295"/>
      <c r="AD48" s="296" t="n">
        <f aca="false">INT((DAYS360(X48,Z48)-(AB48*360))/30)</f>
        <v>5</v>
      </c>
      <c r="AE48" s="296"/>
      <c r="AF48" s="297" t="n">
        <f aca="false">DAYS360(X48,Z48)-((AB48*360)+(AD48*30))</f>
        <v>0</v>
      </c>
      <c r="AG48" s="297"/>
      <c r="AH48" s="175"/>
    </row>
    <row r="49" customFormat="false" ht="14.25" hidden="false" customHeight="true" outlineLevel="0" collapsed="false">
      <c r="A49" s="179"/>
      <c r="B49" s="180"/>
      <c r="C49" s="181"/>
      <c r="D49" s="181"/>
      <c r="E49" s="181"/>
      <c r="F49" s="182"/>
      <c r="G49" s="182"/>
      <c r="H49" s="182"/>
      <c r="I49" s="182"/>
      <c r="J49" s="183"/>
      <c r="K49" s="183"/>
      <c r="L49" s="183"/>
      <c r="M49" s="183"/>
      <c r="N49" s="183"/>
      <c r="O49" s="298"/>
      <c r="P49" s="298"/>
      <c r="Q49" s="298"/>
      <c r="R49" s="298"/>
      <c r="S49" s="298"/>
      <c r="T49" s="298"/>
      <c r="U49" s="298"/>
      <c r="V49" s="298"/>
      <c r="W49" s="298"/>
      <c r="X49" s="187"/>
      <c r="Y49" s="187"/>
      <c r="Z49" s="187"/>
      <c r="AA49" s="188" t="s">
        <v>93</v>
      </c>
      <c r="AB49" s="299" t="n">
        <f aca="false">SUM(AB39:AC48)+INT(SUM(AD39:AE48)/12)</f>
        <v>114</v>
      </c>
      <c r="AC49" s="299"/>
      <c r="AD49" s="300" t="n">
        <f aca="false">MOD(SUM(AD39:AE48)+INT(SUM(AF39:AG48)/30),12)</f>
        <v>2</v>
      </c>
      <c r="AE49" s="300"/>
      <c r="AF49" s="301" t="n">
        <f aca="false">MOD(SUM(AF39:AG48),30)</f>
        <v>0</v>
      </c>
      <c r="AG49" s="301"/>
      <c r="AH49" s="42"/>
    </row>
    <row r="50" customFormat="false" ht="14.25" hidden="false" customHeight="true" outlineLevel="0" collapsed="false">
      <c r="A50" s="179"/>
      <c r="B50" s="180"/>
      <c r="C50" s="181"/>
      <c r="D50" s="181"/>
      <c r="E50" s="181"/>
      <c r="F50" s="182"/>
      <c r="G50" s="182"/>
      <c r="H50" s="182"/>
      <c r="I50" s="182"/>
      <c r="J50" s="183"/>
      <c r="K50" s="183"/>
      <c r="L50" s="183"/>
      <c r="M50" s="183"/>
      <c r="N50" s="183"/>
      <c r="O50" s="298"/>
      <c r="P50" s="298"/>
      <c r="Q50" s="298"/>
      <c r="R50" s="298"/>
      <c r="S50" s="298"/>
      <c r="T50" s="298"/>
      <c r="U50" s="298"/>
      <c r="V50" s="298"/>
      <c r="W50" s="298"/>
      <c r="X50" s="187"/>
      <c r="Y50" s="187"/>
      <c r="Z50" s="187"/>
      <c r="AA50" s="188"/>
      <c r="AB50" s="189"/>
      <c r="AC50" s="189"/>
      <c r="AD50" s="190"/>
      <c r="AE50" s="190"/>
      <c r="AF50" s="190"/>
      <c r="AG50" s="191"/>
      <c r="AH50" s="42"/>
    </row>
    <row r="51" customFormat="false" ht="27.75" hidden="false" customHeight="true" outlineLevel="0" collapsed="false">
      <c r="A51" s="42"/>
      <c r="B51" s="246" t="s">
        <v>47</v>
      </c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42"/>
    </row>
    <row r="52" customFormat="false" ht="14.25" hidden="false" customHeight="true" outlineLevel="0" collapsed="false">
      <c r="A52" s="42"/>
      <c r="B52" s="274" t="s">
        <v>77</v>
      </c>
      <c r="C52" s="275" t="n">
        <v>25</v>
      </c>
      <c r="D52" s="276"/>
      <c r="E52" s="276"/>
      <c r="F52" s="276"/>
      <c r="G52" s="277"/>
      <c r="H52" s="277"/>
      <c r="I52" s="278"/>
      <c r="J52" s="279" t="n">
        <v>26</v>
      </c>
      <c r="K52" s="280"/>
      <c r="L52" s="281"/>
      <c r="M52" s="281"/>
      <c r="N52" s="281"/>
      <c r="O52" s="279" t="n">
        <v>27</v>
      </c>
      <c r="P52" s="280"/>
      <c r="Q52" s="280"/>
      <c r="R52" s="280"/>
      <c r="S52" s="280"/>
      <c r="T52" s="282"/>
      <c r="U52" s="282"/>
      <c r="V52" s="282"/>
      <c r="W52" s="282"/>
      <c r="X52" s="283" t="n">
        <v>28</v>
      </c>
      <c r="Y52" s="284"/>
      <c r="Z52" s="279" t="n">
        <v>29</v>
      </c>
      <c r="AA52" s="284"/>
      <c r="AB52" s="285" t="n">
        <v>30</v>
      </c>
      <c r="AC52" s="286" t="s">
        <v>78</v>
      </c>
      <c r="AD52" s="286"/>
      <c r="AE52" s="286"/>
      <c r="AF52" s="286"/>
      <c r="AG52" s="286"/>
      <c r="AH52" s="42"/>
    </row>
    <row r="53" s="42" customFormat="true" ht="24" hidden="false" customHeight="true" outlineLevel="0" collapsed="false">
      <c r="B53" s="274"/>
      <c r="C53" s="173" t="s">
        <v>79</v>
      </c>
      <c r="D53" s="173"/>
      <c r="E53" s="173"/>
      <c r="F53" s="173"/>
      <c r="G53" s="173"/>
      <c r="H53" s="173"/>
      <c r="I53" s="173"/>
      <c r="J53" s="166" t="s">
        <v>80</v>
      </c>
      <c r="K53" s="166"/>
      <c r="L53" s="166"/>
      <c r="M53" s="166"/>
      <c r="N53" s="166"/>
      <c r="O53" s="166" t="s">
        <v>81</v>
      </c>
      <c r="P53" s="166"/>
      <c r="Q53" s="166"/>
      <c r="R53" s="166"/>
      <c r="S53" s="166"/>
      <c r="T53" s="166"/>
      <c r="U53" s="166"/>
      <c r="V53" s="166"/>
      <c r="W53" s="166"/>
      <c r="X53" s="287" t="s">
        <v>82</v>
      </c>
      <c r="Y53" s="287"/>
      <c r="Z53" s="275" t="s">
        <v>83</v>
      </c>
      <c r="AA53" s="275"/>
      <c r="AB53" s="136" t="s">
        <v>84</v>
      </c>
      <c r="AC53" s="136"/>
      <c r="AD53" s="166" t="s">
        <v>85</v>
      </c>
      <c r="AE53" s="166"/>
      <c r="AF53" s="143" t="s">
        <v>86</v>
      </c>
      <c r="AG53" s="143"/>
    </row>
    <row r="54" customFormat="false" ht="14.25" hidden="false" customHeight="true" outlineLevel="0" collapsed="false">
      <c r="A54" s="42"/>
      <c r="B54" s="192" t="s">
        <v>87</v>
      </c>
      <c r="C54" s="302"/>
      <c r="D54" s="302"/>
      <c r="E54" s="302"/>
      <c r="F54" s="302"/>
      <c r="G54" s="302"/>
      <c r="H54" s="302"/>
      <c r="I54" s="302"/>
      <c r="J54" s="303"/>
      <c r="K54" s="303"/>
      <c r="L54" s="303"/>
      <c r="M54" s="303"/>
      <c r="N54" s="303"/>
      <c r="O54" s="304"/>
      <c r="P54" s="304"/>
      <c r="Q54" s="304"/>
      <c r="R54" s="304"/>
      <c r="S54" s="304"/>
      <c r="T54" s="304"/>
      <c r="U54" s="304"/>
      <c r="V54" s="304"/>
      <c r="W54" s="304"/>
      <c r="X54" s="290" t="n">
        <v>39904</v>
      </c>
      <c r="Y54" s="290"/>
      <c r="Z54" s="290" t="n">
        <v>44074</v>
      </c>
      <c r="AA54" s="290"/>
      <c r="AB54" s="305" t="n">
        <f aca="false">INT(DAYS360(X54,Z54)/360)</f>
        <v>11</v>
      </c>
      <c r="AC54" s="305"/>
      <c r="AD54" s="306" t="n">
        <f aca="false">INT((DAYS360(X54,Z54)-(AB54*360))/30)</f>
        <v>5</v>
      </c>
      <c r="AE54" s="306"/>
      <c r="AF54" s="297" t="n">
        <f aca="false">DAYS360(X54,Z54)-((AB54*360)+(AD54*30))</f>
        <v>0</v>
      </c>
      <c r="AG54" s="297"/>
      <c r="AH54" s="42"/>
    </row>
    <row r="55" customFormat="false" ht="14.25" hidden="false" customHeight="true" outlineLevel="0" collapsed="false">
      <c r="A55" s="42"/>
      <c r="B55" s="192" t="s">
        <v>88</v>
      </c>
      <c r="C55" s="307"/>
      <c r="D55" s="307"/>
      <c r="E55" s="307"/>
      <c r="F55" s="307"/>
      <c r="G55" s="307"/>
      <c r="H55" s="307"/>
      <c r="I55" s="307"/>
      <c r="J55" s="308"/>
      <c r="K55" s="308"/>
      <c r="L55" s="308"/>
      <c r="M55" s="308"/>
      <c r="N55" s="308"/>
      <c r="O55" s="309"/>
      <c r="P55" s="309"/>
      <c r="Q55" s="309"/>
      <c r="R55" s="309"/>
      <c r="S55" s="309"/>
      <c r="T55" s="309"/>
      <c r="U55" s="309"/>
      <c r="V55" s="309"/>
      <c r="W55" s="309"/>
      <c r="X55" s="290" t="n">
        <v>39905</v>
      </c>
      <c r="Y55" s="290"/>
      <c r="Z55" s="290" t="n">
        <v>44075</v>
      </c>
      <c r="AA55" s="290"/>
      <c r="AB55" s="310" t="n">
        <f aca="false">INT(DAYS360(X55,Z55)/360)</f>
        <v>11</v>
      </c>
      <c r="AC55" s="310"/>
      <c r="AD55" s="311" t="n">
        <f aca="false">INT((DAYS360(X55,Z55)-(AB55*360))/30)</f>
        <v>4</v>
      </c>
      <c r="AE55" s="311"/>
      <c r="AF55" s="312" t="n">
        <f aca="false">DAYS360(X55,Z55)-((AB55*360)+(AD55*30))</f>
        <v>29</v>
      </c>
      <c r="AG55" s="312"/>
      <c r="AH55" s="42"/>
    </row>
    <row r="56" customFormat="false" ht="14.25" hidden="false" customHeight="true" outlineLevel="0" collapsed="false">
      <c r="A56" s="42"/>
      <c r="B56" s="144" t="s">
        <v>89</v>
      </c>
      <c r="C56" s="288"/>
      <c r="D56" s="288"/>
      <c r="E56" s="288"/>
      <c r="F56" s="288"/>
      <c r="G56" s="288"/>
      <c r="H56" s="288"/>
      <c r="I56" s="288"/>
      <c r="J56" s="256"/>
      <c r="K56" s="256"/>
      <c r="L56" s="256"/>
      <c r="M56" s="256"/>
      <c r="N56" s="256"/>
      <c r="O56" s="313"/>
      <c r="P56" s="313"/>
      <c r="Q56" s="313"/>
      <c r="R56" s="313"/>
      <c r="S56" s="313"/>
      <c r="T56" s="313"/>
      <c r="U56" s="313"/>
      <c r="V56" s="313"/>
      <c r="W56" s="313"/>
      <c r="X56" s="290" t="n">
        <v>39906</v>
      </c>
      <c r="Y56" s="290"/>
      <c r="Z56" s="290" t="n">
        <v>44076</v>
      </c>
      <c r="AA56" s="290"/>
      <c r="AB56" s="314" t="n">
        <f aca="false">INT(DAYS360(X56,Z56)/360)</f>
        <v>11</v>
      </c>
      <c r="AC56" s="314"/>
      <c r="AD56" s="315" t="n">
        <f aca="false">INT((DAYS360(X56,Z56)-(AB56*360))/30)</f>
        <v>4</v>
      </c>
      <c r="AE56" s="315"/>
      <c r="AF56" s="316" t="n">
        <f aca="false">DAYS360(X56,Z56)-((AB56*360)+(AD56*30))</f>
        <v>29</v>
      </c>
      <c r="AG56" s="316"/>
      <c r="AH56" s="42"/>
    </row>
    <row r="57" customFormat="false" ht="14.25" hidden="false" customHeight="true" outlineLevel="0" collapsed="false">
      <c r="A57" s="42"/>
      <c r="B57" s="144" t="s">
        <v>90</v>
      </c>
      <c r="C57" s="288"/>
      <c r="D57" s="288"/>
      <c r="E57" s="288"/>
      <c r="F57" s="288"/>
      <c r="G57" s="288"/>
      <c r="H57" s="288"/>
      <c r="I57" s="288"/>
      <c r="J57" s="256"/>
      <c r="K57" s="256"/>
      <c r="L57" s="256"/>
      <c r="M57" s="256"/>
      <c r="N57" s="256"/>
      <c r="O57" s="313"/>
      <c r="P57" s="313"/>
      <c r="Q57" s="313"/>
      <c r="R57" s="313"/>
      <c r="S57" s="313"/>
      <c r="T57" s="313"/>
      <c r="U57" s="313"/>
      <c r="V57" s="313"/>
      <c r="W57" s="313"/>
      <c r="X57" s="290" t="n">
        <v>39907</v>
      </c>
      <c r="Y57" s="290"/>
      <c r="Z57" s="290" t="n">
        <v>44077</v>
      </c>
      <c r="AA57" s="290"/>
      <c r="AB57" s="314" t="n">
        <f aca="false">INT(DAYS360(X57,Z57)/360)</f>
        <v>11</v>
      </c>
      <c r="AC57" s="314"/>
      <c r="AD57" s="315" t="n">
        <f aca="false">INT((DAYS360(X57,Z57)-(AB57*360))/30)</f>
        <v>4</v>
      </c>
      <c r="AE57" s="315"/>
      <c r="AF57" s="316" t="n">
        <f aca="false">DAYS360(X57,Z57)-((AB57*360)+(AD57*30))</f>
        <v>29</v>
      </c>
      <c r="AG57" s="316"/>
      <c r="AH57" s="42"/>
    </row>
    <row r="58" customFormat="false" ht="14.25" hidden="false" customHeight="true" outlineLevel="0" collapsed="false">
      <c r="A58" s="42"/>
      <c r="B58" s="144" t="s">
        <v>91</v>
      </c>
      <c r="C58" s="288"/>
      <c r="D58" s="288"/>
      <c r="E58" s="288"/>
      <c r="F58" s="288"/>
      <c r="G58" s="288"/>
      <c r="H58" s="288"/>
      <c r="I58" s="288"/>
      <c r="J58" s="256"/>
      <c r="K58" s="256"/>
      <c r="L58" s="256"/>
      <c r="M58" s="256"/>
      <c r="N58" s="256"/>
      <c r="O58" s="313"/>
      <c r="P58" s="313"/>
      <c r="Q58" s="313"/>
      <c r="R58" s="313"/>
      <c r="S58" s="313"/>
      <c r="T58" s="313"/>
      <c r="U58" s="313"/>
      <c r="V58" s="313"/>
      <c r="W58" s="313"/>
      <c r="X58" s="290" t="n">
        <v>39908</v>
      </c>
      <c r="Y58" s="290"/>
      <c r="Z58" s="290" t="n">
        <v>44078</v>
      </c>
      <c r="AA58" s="290"/>
      <c r="AB58" s="314" t="n">
        <f aca="false">INT(DAYS360(X58,Z58)/360)</f>
        <v>11</v>
      </c>
      <c r="AC58" s="314"/>
      <c r="AD58" s="315" t="n">
        <f aca="false">INT((DAYS360(X58,Z58)-(AB58*360))/30)</f>
        <v>4</v>
      </c>
      <c r="AE58" s="315"/>
      <c r="AF58" s="316" t="n">
        <f aca="false">DAYS360(X58,Z58)-((AB58*360)+(AD58*30))</f>
        <v>29</v>
      </c>
      <c r="AG58" s="316"/>
      <c r="AH58" s="42"/>
    </row>
    <row r="59" customFormat="false" ht="14.25" hidden="false" customHeight="true" outlineLevel="0" collapsed="false">
      <c r="A59" s="42"/>
      <c r="B59" s="144" t="s">
        <v>92</v>
      </c>
      <c r="C59" s="288"/>
      <c r="D59" s="288"/>
      <c r="E59" s="288"/>
      <c r="F59" s="288"/>
      <c r="G59" s="288"/>
      <c r="H59" s="288"/>
      <c r="I59" s="288"/>
      <c r="J59" s="256"/>
      <c r="K59" s="256"/>
      <c r="L59" s="256"/>
      <c r="M59" s="256"/>
      <c r="N59" s="256"/>
      <c r="O59" s="313"/>
      <c r="P59" s="313"/>
      <c r="Q59" s="313"/>
      <c r="R59" s="313"/>
      <c r="S59" s="313"/>
      <c r="T59" s="313"/>
      <c r="U59" s="313"/>
      <c r="V59" s="313"/>
      <c r="W59" s="313"/>
      <c r="X59" s="290" t="n">
        <v>39909</v>
      </c>
      <c r="Y59" s="290"/>
      <c r="Z59" s="290" t="n">
        <v>44079</v>
      </c>
      <c r="AA59" s="290"/>
      <c r="AB59" s="314" t="n">
        <f aca="false">INT(DAYS360(X59,Z59)/360)</f>
        <v>11</v>
      </c>
      <c r="AC59" s="314"/>
      <c r="AD59" s="315" t="n">
        <f aca="false">INT((DAYS360(X59,Z59)-(AB59*360))/30)</f>
        <v>4</v>
      </c>
      <c r="AE59" s="315"/>
      <c r="AF59" s="316" t="n">
        <f aca="false">DAYS360(X59,Z59)-((AB59*360)+(AD59*30))</f>
        <v>29</v>
      </c>
      <c r="AG59" s="316"/>
      <c r="AH59" s="42"/>
    </row>
    <row r="60" customFormat="false" ht="14.25" hidden="false" customHeight="true" outlineLevel="0" collapsed="false">
      <c r="A60" s="42"/>
      <c r="B60" s="144" t="s">
        <v>128</v>
      </c>
      <c r="C60" s="288"/>
      <c r="D60" s="288"/>
      <c r="E60" s="288"/>
      <c r="F60" s="288"/>
      <c r="G60" s="288"/>
      <c r="H60" s="288"/>
      <c r="I60" s="288"/>
      <c r="J60" s="256"/>
      <c r="K60" s="256"/>
      <c r="L60" s="256"/>
      <c r="M60" s="256"/>
      <c r="N60" s="256"/>
      <c r="O60" s="313"/>
      <c r="P60" s="313"/>
      <c r="Q60" s="313"/>
      <c r="R60" s="313"/>
      <c r="S60" s="313"/>
      <c r="T60" s="313"/>
      <c r="U60" s="313"/>
      <c r="V60" s="313"/>
      <c r="W60" s="313"/>
      <c r="X60" s="290" t="n">
        <v>39910</v>
      </c>
      <c r="Y60" s="290"/>
      <c r="Z60" s="290" t="n">
        <v>44080</v>
      </c>
      <c r="AA60" s="290"/>
      <c r="AB60" s="314" t="n">
        <f aca="false">INT(DAYS360(X60,Z60)/360)</f>
        <v>11</v>
      </c>
      <c r="AC60" s="314"/>
      <c r="AD60" s="315" t="n">
        <f aca="false">INT((DAYS360(X60,Z60)-(AB60*360))/30)</f>
        <v>4</v>
      </c>
      <c r="AE60" s="315"/>
      <c r="AF60" s="316" t="n">
        <f aca="false">DAYS360(X60,Z60)-((AB60*360)+(AD60*30))</f>
        <v>29</v>
      </c>
      <c r="AG60" s="316"/>
      <c r="AH60" s="42"/>
    </row>
    <row r="61" customFormat="false" ht="14.25" hidden="false" customHeight="true" outlineLevel="0" collapsed="false">
      <c r="A61" s="42"/>
      <c r="B61" s="144" t="s">
        <v>129</v>
      </c>
      <c r="C61" s="288"/>
      <c r="D61" s="288"/>
      <c r="E61" s="288"/>
      <c r="F61" s="288"/>
      <c r="G61" s="288"/>
      <c r="H61" s="288"/>
      <c r="I61" s="288"/>
      <c r="J61" s="256"/>
      <c r="K61" s="256"/>
      <c r="L61" s="256"/>
      <c r="M61" s="256"/>
      <c r="N61" s="256"/>
      <c r="O61" s="313"/>
      <c r="P61" s="313"/>
      <c r="Q61" s="313"/>
      <c r="R61" s="313"/>
      <c r="S61" s="313"/>
      <c r="T61" s="313"/>
      <c r="U61" s="313"/>
      <c r="V61" s="313"/>
      <c r="W61" s="313"/>
      <c r="X61" s="290" t="n">
        <v>39911</v>
      </c>
      <c r="Y61" s="290"/>
      <c r="Z61" s="290" t="n">
        <v>44081</v>
      </c>
      <c r="AA61" s="290"/>
      <c r="AB61" s="314" t="n">
        <f aca="false">INT(DAYS360(X61,Z61)/360)</f>
        <v>11</v>
      </c>
      <c r="AC61" s="314"/>
      <c r="AD61" s="315" t="n">
        <f aca="false">INT((DAYS360(X61,Z61)-(AB61*360))/30)</f>
        <v>4</v>
      </c>
      <c r="AE61" s="315"/>
      <c r="AF61" s="316" t="n">
        <f aca="false">DAYS360(X61,Z61)-((AB61*360)+(AD61*30))</f>
        <v>29</v>
      </c>
      <c r="AG61" s="316"/>
      <c r="AH61" s="42"/>
    </row>
    <row r="62" customFormat="false" ht="14.25" hidden="false" customHeight="true" outlineLevel="0" collapsed="false">
      <c r="A62" s="42"/>
      <c r="B62" s="144" t="s">
        <v>130</v>
      </c>
      <c r="C62" s="288"/>
      <c r="D62" s="288"/>
      <c r="E62" s="288"/>
      <c r="F62" s="288"/>
      <c r="G62" s="288"/>
      <c r="H62" s="288"/>
      <c r="I62" s="288"/>
      <c r="J62" s="256"/>
      <c r="K62" s="256"/>
      <c r="L62" s="256"/>
      <c r="M62" s="256"/>
      <c r="N62" s="256"/>
      <c r="O62" s="313"/>
      <c r="P62" s="313"/>
      <c r="Q62" s="313"/>
      <c r="R62" s="313"/>
      <c r="S62" s="313"/>
      <c r="T62" s="313"/>
      <c r="U62" s="313"/>
      <c r="V62" s="313"/>
      <c r="W62" s="313"/>
      <c r="X62" s="290" t="n">
        <v>39912</v>
      </c>
      <c r="Y62" s="290"/>
      <c r="Z62" s="290" t="n">
        <v>44082</v>
      </c>
      <c r="AA62" s="290"/>
      <c r="AB62" s="314" t="n">
        <f aca="false">INT(DAYS360(X62,Z62)/360)</f>
        <v>11</v>
      </c>
      <c r="AC62" s="314"/>
      <c r="AD62" s="315" t="n">
        <f aca="false">INT((DAYS360(X62,Z62)-(AB62*360))/30)</f>
        <v>4</v>
      </c>
      <c r="AE62" s="315"/>
      <c r="AF62" s="316" t="n">
        <f aca="false">DAYS360(X62,Z62)-((AB62*360)+(AD62*30))</f>
        <v>29</v>
      </c>
      <c r="AG62" s="316"/>
      <c r="AH62" s="42"/>
    </row>
    <row r="63" customFormat="false" ht="14.25" hidden="false" customHeight="true" outlineLevel="0" collapsed="false">
      <c r="A63" s="42"/>
      <c r="B63" s="144" t="s">
        <v>131</v>
      </c>
      <c r="C63" s="288"/>
      <c r="D63" s="288"/>
      <c r="E63" s="288"/>
      <c r="F63" s="288"/>
      <c r="G63" s="288"/>
      <c r="H63" s="288"/>
      <c r="I63" s="288"/>
      <c r="J63" s="256"/>
      <c r="K63" s="256"/>
      <c r="L63" s="256"/>
      <c r="M63" s="256"/>
      <c r="N63" s="256"/>
      <c r="O63" s="313"/>
      <c r="P63" s="313"/>
      <c r="Q63" s="313"/>
      <c r="R63" s="313"/>
      <c r="S63" s="313"/>
      <c r="T63" s="313"/>
      <c r="U63" s="313"/>
      <c r="V63" s="313"/>
      <c r="W63" s="313"/>
      <c r="X63" s="290" t="n">
        <v>39913</v>
      </c>
      <c r="Y63" s="290"/>
      <c r="Z63" s="290" t="n">
        <v>44083</v>
      </c>
      <c r="AA63" s="290"/>
      <c r="AB63" s="314" t="n">
        <f aca="false">INT(DAYS360(X63,Z63)/360)</f>
        <v>11</v>
      </c>
      <c r="AC63" s="314"/>
      <c r="AD63" s="315" t="n">
        <f aca="false">INT((DAYS360(X63,Z63)-(AB63*360))/30)</f>
        <v>4</v>
      </c>
      <c r="AE63" s="315"/>
      <c r="AF63" s="316" t="n">
        <f aca="false">DAYS360(X63,Z63)-((AB63*360)+(AD63*30))</f>
        <v>29</v>
      </c>
      <c r="AG63" s="316"/>
      <c r="AH63" s="42"/>
    </row>
    <row r="64" customFormat="false" ht="14.25" hidden="false" customHeight="true" outlineLevel="0" collapsed="false">
      <c r="A64" s="42"/>
      <c r="B64" s="144" t="s">
        <v>132</v>
      </c>
      <c r="C64" s="288"/>
      <c r="D64" s="288"/>
      <c r="E64" s="288"/>
      <c r="F64" s="288"/>
      <c r="G64" s="288"/>
      <c r="H64" s="288"/>
      <c r="I64" s="288"/>
      <c r="J64" s="256"/>
      <c r="K64" s="256"/>
      <c r="L64" s="256"/>
      <c r="M64" s="256"/>
      <c r="N64" s="256"/>
      <c r="O64" s="313"/>
      <c r="P64" s="313"/>
      <c r="Q64" s="313"/>
      <c r="R64" s="313"/>
      <c r="S64" s="313"/>
      <c r="T64" s="313"/>
      <c r="U64" s="313"/>
      <c r="V64" s="313"/>
      <c r="W64" s="313"/>
      <c r="X64" s="290" t="n">
        <v>39914</v>
      </c>
      <c r="Y64" s="290"/>
      <c r="Z64" s="290" t="n">
        <v>44084</v>
      </c>
      <c r="AA64" s="290"/>
      <c r="AB64" s="314" t="n">
        <f aca="false">INT(DAYS360(X64,Z64)/360)</f>
        <v>11</v>
      </c>
      <c r="AC64" s="314"/>
      <c r="AD64" s="315" t="n">
        <f aca="false">INT((DAYS360(X64,Z64)-(AB64*360))/30)</f>
        <v>4</v>
      </c>
      <c r="AE64" s="315"/>
      <c r="AF64" s="316" t="n">
        <f aca="false">DAYS360(X64,Z64)-((AB64*360)+(AD64*30))</f>
        <v>29</v>
      </c>
      <c r="AG64" s="316"/>
      <c r="AH64" s="42"/>
    </row>
    <row r="65" customFormat="false" ht="14.25" hidden="false" customHeight="true" outlineLevel="0" collapsed="false">
      <c r="A65" s="42"/>
      <c r="B65" s="180"/>
      <c r="C65" s="317"/>
      <c r="D65" s="317"/>
      <c r="E65" s="317"/>
      <c r="F65" s="317"/>
      <c r="G65" s="317"/>
      <c r="H65" s="317"/>
      <c r="I65" s="317"/>
      <c r="J65" s="318"/>
      <c r="K65" s="318"/>
      <c r="L65" s="318"/>
      <c r="M65" s="318"/>
      <c r="N65" s="318"/>
      <c r="O65" s="319"/>
      <c r="P65" s="319"/>
      <c r="Q65" s="319"/>
      <c r="R65" s="319"/>
      <c r="S65" s="319"/>
      <c r="T65" s="319"/>
      <c r="U65" s="319"/>
      <c r="V65" s="319"/>
      <c r="W65" s="319"/>
      <c r="X65" s="320"/>
      <c r="Y65" s="320"/>
      <c r="Z65" s="320"/>
      <c r="AA65" s="188" t="s">
        <v>93</v>
      </c>
      <c r="AB65" s="299" t="n">
        <f aca="false">SUM(AB54:AC64)+INT(SUM(AD54:AE64)/12)</f>
        <v>124</v>
      </c>
      <c r="AC65" s="299"/>
      <c r="AD65" s="300" t="n">
        <f aca="false">MOD(SUM(AD54:AE64)+INT(SUM(AF54:AG64)/30),12)</f>
        <v>6</v>
      </c>
      <c r="AE65" s="300"/>
      <c r="AF65" s="301" t="n">
        <f aca="false">MOD(SUM(AF54:AG64),30)</f>
        <v>20</v>
      </c>
      <c r="AG65" s="301"/>
      <c r="AH65" s="42"/>
    </row>
    <row r="66" customFormat="false" ht="14.25" hidden="false" customHeight="true" outlineLevel="0" collapsed="false">
      <c r="A66" s="42"/>
      <c r="B66" s="180"/>
      <c r="C66" s="317"/>
      <c r="D66" s="317"/>
      <c r="E66" s="317"/>
      <c r="F66" s="317"/>
      <c r="G66" s="317"/>
      <c r="H66" s="317"/>
      <c r="I66" s="317"/>
      <c r="J66" s="318"/>
      <c r="K66" s="318"/>
      <c r="L66" s="318"/>
      <c r="M66" s="318"/>
      <c r="N66" s="318"/>
      <c r="O66" s="319"/>
      <c r="P66" s="319"/>
      <c r="Q66" s="319"/>
      <c r="R66" s="319"/>
      <c r="S66" s="319"/>
      <c r="T66" s="319"/>
      <c r="U66" s="319"/>
      <c r="V66" s="319"/>
      <c r="W66" s="319"/>
      <c r="X66" s="320"/>
      <c r="Y66" s="320"/>
      <c r="Z66" s="320"/>
      <c r="AA66" s="188"/>
      <c r="AB66" s="211"/>
      <c r="AC66" s="211"/>
      <c r="AD66" s="212"/>
      <c r="AE66" s="212"/>
      <c r="AF66" s="212"/>
      <c r="AG66" s="213"/>
      <c r="AH66" s="42"/>
    </row>
    <row r="67" customFormat="false" ht="14.25" hidden="false" customHeight="true" outlineLevel="0" collapsed="false">
      <c r="A67" s="42"/>
      <c r="B67" s="180"/>
      <c r="C67" s="317"/>
      <c r="D67" s="317"/>
      <c r="E67" s="317"/>
      <c r="F67" s="317"/>
      <c r="G67" s="317"/>
      <c r="H67" s="317"/>
      <c r="I67" s="317"/>
      <c r="J67" s="318"/>
      <c r="K67" s="318"/>
      <c r="L67" s="318"/>
      <c r="M67" s="318"/>
      <c r="N67" s="318"/>
      <c r="O67" s="319"/>
      <c r="P67" s="319"/>
      <c r="Q67" s="319"/>
      <c r="R67" s="319"/>
      <c r="S67" s="319"/>
      <c r="T67" s="319"/>
      <c r="U67" s="319"/>
      <c r="V67" s="319"/>
      <c r="W67" s="319"/>
      <c r="X67" s="320"/>
      <c r="Y67" s="320"/>
      <c r="Z67" s="320"/>
      <c r="AA67" s="188"/>
      <c r="AB67" s="211"/>
      <c r="AC67" s="211"/>
      <c r="AD67" s="212"/>
      <c r="AE67" s="212"/>
      <c r="AF67" s="212"/>
      <c r="AG67" s="213"/>
      <c r="AH67" s="42"/>
    </row>
    <row r="68" customFormat="false" ht="14.25" hidden="false" customHeight="true" outlineLevel="0" collapsed="false">
      <c r="A68" s="42"/>
      <c r="B68" s="321" t="s">
        <v>134</v>
      </c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2"/>
    </row>
    <row r="69" customFormat="false" ht="14.25" hidden="false" customHeight="true" outlineLevel="0" collapsed="false">
      <c r="A69" s="42"/>
      <c r="B69" s="261" t="s">
        <v>135</v>
      </c>
      <c r="C69" s="263"/>
      <c r="D69" s="263"/>
      <c r="E69" s="263"/>
      <c r="F69" s="263"/>
      <c r="G69" s="263"/>
      <c r="H69" s="263"/>
      <c r="I69" s="263"/>
      <c r="J69" s="323"/>
      <c r="K69" s="323"/>
      <c r="L69" s="323"/>
      <c r="M69" s="323"/>
      <c r="N69" s="324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325"/>
      <c r="AH69" s="42"/>
    </row>
    <row r="70" customFormat="false" ht="14.25" hidden="false" customHeight="true" outlineLevel="0" collapsed="false">
      <c r="A70" s="42"/>
      <c r="B70" s="144" t="s">
        <v>77</v>
      </c>
      <c r="C70" s="247" t="n">
        <v>60</v>
      </c>
      <c r="D70" s="326"/>
      <c r="E70" s="326"/>
      <c r="F70" s="326"/>
      <c r="G70" s="326"/>
      <c r="H70" s="326"/>
      <c r="I70" s="326"/>
      <c r="J70" s="251"/>
      <c r="K70" s="251"/>
      <c r="L70" s="251"/>
      <c r="M70" s="251"/>
      <c r="N70" s="225" t="s">
        <v>136</v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325"/>
      <c r="AH70" s="42"/>
    </row>
    <row r="71" customFormat="false" ht="14.25" hidden="false" customHeight="true" outlineLevel="0" collapsed="false">
      <c r="A71" s="42"/>
      <c r="B71" s="144"/>
      <c r="C71" s="226"/>
      <c r="D71" s="227"/>
      <c r="E71" s="227"/>
      <c r="F71" s="227"/>
      <c r="G71" s="227"/>
      <c r="H71" s="227"/>
      <c r="I71" s="227"/>
      <c r="J71" s="142"/>
      <c r="K71" s="142"/>
      <c r="L71" s="142"/>
      <c r="M71" s="142"/>
      <c r="N71" s="225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325"/>
      <c r="AH71" s="42"/>
    </row>
    <row r="72" customFormat="false" ht="14.25" hidden="false" customHeight="true" outlineLevel="0" collapsed="false">
      <c r="A72" s="42"/>
      <c r="B72" s="144" t="s">
        <v>87</v>
      </c>
      <c r="C72" s="327" t="s">
        <v>137</v>
      </c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265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325"/>
      <c r="AH72" s="42"/>
    </row>
    <row r="73" customFormat="false" ht="14.25" hidden="false" customHeight="true" outlineLevel="0" collapsed="false">
      <c r="A73" s="42"/>
      <c r="B73" s="144" t="s">
        <v>88</v>
      </c>
      <c r="C73" s="313" t="s">
        <v>138</v>
      </c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265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325"/>
      <c r="AH73" s="42"/>
    </row>
    <row r="74" customFormat="false" ht="14.25" hidden="false" customHeight="true" outlineLevel="0" collapsed="false">
      <c r="A74" s="42"/>
      <c r="B74" s="144" t="s">
        <v>89</v>
      </c>
      <c r="C74" s="328" t="s">
        <v>139</v>
      </c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9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325"/>
      <c r="AH74" s="42"/>
    </row>
    <row r="75" customFormat="false" ht="14.25" hidden="false" customHeight="true" outlineLevel="0" collapsed="false">
      <c r="A75" s="42"/>
      <c r="B75" s="96" t="s">
        <v>97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/>
      <c r="AH75" s="42"/>
    </row>
    <row r="76" customFormat="false" ht="24" hidden="false" customHeight="true" outlineLevel="0" collapsed="false">
      <c r="A76" s="42"/>
      <c r="B76" s="99" t="s">
        <v>98</v>
      </c>
      <c r="C76" s="99"/>
      <c r="D76" s="100" t="s">
        <v>99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42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" activeCellId="0" sqref="B4:A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1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20.1" hidden="false" customHeight="true" outlineLevel="0" collapsed="false">
      <c r="B1" s="102" t="s">
        <v>10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42"/>
    </row>
    <row r="2" customFormat="false" ht="24.75" hidden="false" customHeight="true" outlineLevel="0" collapsed="false">
      <c r="B2" s="103" t="s">
        <v>1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42"/>
    </row>
    <row r="3" customFormat="false" ht="20.1" hidden="false" customHeight="true" outlineLevel="0" collapsed="false">
      <c r="B3" s="231" t="s">
        <v>143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3"/>
      <c r="AH3" s="42"/>
    </row>
    <row r="4" customFormat="false" ht="14.25" hidden="false" customHeight="true" outlineLevel="0" collapsed="false">
      <c r="B4" s="234" t="s">
        <v>103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5"/>
    </row>
    <row r="5" customFormat="false" ht="14.25" hidden="false" customHeight="true" outlineLevel="0" collapsed="false">
      <c r="B5" s="108" t="n">
        <v>1</v>
      </c>
      <c r="C5" s="109" t="s">
        <v>10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n">
        <v>8</v>
      </c>
      <c r="P5" s="111" t="s">
        <v>105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42"/>
    </row>
    <row r="6" customFormat="false" ht="14.25" hidden="false" customHeight="true" outlineLevel="0" collapsed="false"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42"/>
    </row>
    <row r="7" customFormat="false" ht="14.25" hidden="false" customHeight="true" outlineLevel="0" collapsed="false">
      <c r="B7" s="114" t="n">
        <v>2</v>
      </c>
      <c r="C7" s="115" t="s">
        <v>10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 t="n">
        <v>9</v>
      </c>
      <c r="P7" s="111" t="s">
        <v>107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42"/>
    </row>
    <row r="8" customFormat="false" ht="14.25" hidden="false" customHeight="true" outlineLevel="0" collapsed="false"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42"/>
    </row>
    <row r="9" customFormat="false" ht="14.25" hidden="false" customHeight="true" outlineLevel="0" collapsed="false">
      <c r="B9" s="114" t="n">
        <v>3</v>
      </c>
      <c r="C9" s="115" t="s">
        <v>10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 t="n">
        <v>10</v>
      </c>
      <c r="P9" s="111" t="s">
        <v>109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42"/>
    </row>
    <row r="10" customFormat="false" ht="14.25" hidden="false" customHeight="true" outlineLevel="0" collapsed="false"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42"/>
    </row>
    <row r="11" customFormat="false" ht="14.25" hidden="false" customHeight="true" outlineLevel="0" collapsed="false">
      <c r="B11" s="114" t="n">
        <v>4</v>
      </c>
      <c r="C11" s="115" t="s">
        <v>11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 t="n">
        <v>11</v>
      </c>
      <c r="P11" s="111" t="s">
        <v>111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42"/>
    </row>
    <row r="12" customFormat="false" ht="14.25" hidden="false" customHeight="true" outlineLevel="0" collapsed="false"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42"/>
    </row>
    <row r="13" customFormat="false" ht="14.25" hidden="false" customHeight="true" outlineLevel="0" collapsed="false">
      <c r="B13" s="114" t="n">
        <v>5</v>
      </c>
      <c r="C13" s="118" t="s">
        <v>112</v>
      </c>
      <c r="D13" s="119"/>
      <c r="E13" s="119"/>
      <c r="F13" s="119"/>
      <c r="G13" s="119"/>
      <c r="H13" s="120"/>
      <c r="I13" s="121" t="n">
        <v>5.1</v>
      </c>
      <c r="J13" s="118" t="s">
        <v>113</v>
      </c>
      <c r="K13" s="239"/>
      <c r="L13" s="239"/>
      <c r="M13" s="239"/>
      <c r="N13" s="239"/>
      <c r="O13" s="116" t="n">
        <v>12</v>
      </c>
      <c r="P13" s="111" t="s">
        <v>114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42"/>
    </row>
    <row r="14" customFormat="false" ht="14.25" hidden="false" customHeight="true" outlineLevel="0" collapsed="false">
      <c r="B14" s="240"/>
      <c r="C14" s="240"/>
      <c r="D14" s="240"/>
      <c r="E14" s="240"/>
      <c r="F14" s="240"/>
      <c r="G14" s="240"/>
      <c r="H14" s="240"/>
      <c r="I14" s="241"/>
      <c r="J14" s="241"/>
      <c r="K14" s="241"/>
      <c r="L14" s="241"/>
      <c r="M14" s="241"/>
      <c r="N14" s="241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42"/>
    </row>
    <row r="15" customFormat="false" ht="14.25" hidden="false" customHeight="true" outlineLevel="0" collapsed="false">
      <c r="B15" s="114" t="n">
        <v>6</v>
      </c>
      <c r="C15" s="115" t="s">
        <v>11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 t="n">
        <v>13</v>
      </c>
      <c r="P15" s="111" t="s">
        <v>116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42"/>
    </row>
    <row r="16" customFormat="false" ht="14.25" hidden="false" customHeight="true" outlineLevel="0" collapsed="false"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42"/>
    </row>
    <row r="17" customFormat="false" ht="14.25" hidden="false" customHeight="true" outlineLevel="0" collapsed="false">
      <c r="B17" s="114" t="n">
        <v>7</v>
      </c>
      <c r="C17" s="115" t="s">
        <v>117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 t="n">
        <v>14</v>
      </c>
      <c r="P17" s="111" t="s">
        <v>118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42"/>
    </row>
    <row r="18" customFormat="false" ht="14.25" hidden="false" customHeight="true" outlineLevel="0" collapsed="false"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42"/>
    </row>
    <row r="19" customFormat="false" ht="14.25" hidden="false" customHeight="true" outlineLevel="0" collapsed="false">
      <c r="B19" s="244" t="s">
        <v>119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42"/>
    </row>
    <row r="20" customFormat="false" ht="14.25" hidden="false" customHeight="true" outlineLevel="0" collapsed="false">
      <c r="B20" s="245" t="s">
        <v>120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42"/>
    </row>
    <row r="21" customFormat="false" ht="31.5" hidden="false" customHeight="true" outlineLevel="0" collapsed="false">
      <c r="B21" s="246" t="s">
        <v>49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42"/>
    </row>
    <row r="22" customFormat="false" ht="21" hidden="false" customHeight="true" outlineLevel="0" collapsed="false">
      <c r="B22" s="42"/>
      <c r="C22" s="175"/>
      <c r="D22" s="175"/>
      <c r="E22" s="175"/>
      <c r="F22" s="175"/>
      <c r="G22" s="175"/>
      <c r="H22" s="175"/>
      <c r="I22" s="175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customFormat="false" ht="14.25" hidden="false" customHeight="true" outlineLevel="0" collapsed="false">
      <c r="B23" s="133" t="s">
        <v>77</v>
      </c>
      <c r="C23" s="247" t="n">
        <v>15</v>
      </c>
      <c r="D23" s="248"/>
      <c r="E23" s="248"/>
      <c r="F23" s="248"/>
      <c r="G23" s="248"/>
      <c r="H23" s="248"/>
      <c r="I23" s="247" t="n">
        <v>16</v>
      </c>
      <c r="J23" s="249"/>
      <c r="K23" s="249"/>
      <c r="L23" s="249"/>
      <c r="M23" s="249"/>
      <c r="N23" s="249"/>
      <c r="O23" s="250" t="n">
        <v>17</v>
      </c>
      <c r="P23" s="249"/>
      <c r="Q23" s="249"/>
      <c r="R23" s="249"/>
      <c r="S23" s="251"/>
      <c r="T23" s="251"/>
      <c r="U23" s="251"/>
      <c r="V23" s="251"/>
      <c r="W23" s="251"/>
      <c r="X23" s="251"/>
      <c r="Y23" s="252"/>
      <c r="Z23" s="252"/>
      <c r="AA23" s="252"/>
      <c r="AB23" s="252"/>
      <c r="AC23" s="250" t="n">
        <v>18</v>
      </c>
      <c r="AD23" s="253" t="s">
        <v>122</v>
      </c>
      <c r="AE23" s="252"/>
      <c r="AF23" s="252"/>
      <c r="AG23" s="254"/>
      <c r="AH23" s="42"/>
    </row>
    <row r="24" customFormat="false" ht="14.25" hidden="false" customHeight="true" outlineLevel="0" collapsed="false">
      <c r="B24" s="133"/>
      <c r="C24" s="140" t="s">
        <v>123</v>
      </c>
      <c r="D24" s="140"/>
      <c r="E24" s="140"/>
      <c r="F24" s="140"/>
      <c r="G24" s="140"/>
      <c r="H24" s="140"/>
      <c r="I24" s="141" t="s">
        <v>124</v>
      </c>
      <c r="J24" s="141"/>
      <c r="K24" s="141"/>
      <c r="L24" s="141"/>
      <c r="M24" s="141"/>
      <c r="N24" s="141"/>
      <c r="O24" s="84" t="s">
        <v>125</v>
      </c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142"/>
      <c r="AC24" s="143" t="s">
        <v>126</v>
      </c>
      <c r="AD24" s="143"/>
      <c r="AE24" s="143"/>
      <c r="AF24" s="143"/>
      <c r="AG24" s="143"/>
      <c r="AH24" s="42"/>
    </row>
    <row r="25" customFormat="false" ht="14.25" hidden="false" customHeight="true" outlineLevel="0" collapsed="false">
      <c r="B25" s="144" t="s">
        <v>87</v>
      </c>
      <c r="C25" s="255"/>
      <c r="D25" s="255"/>
      <c r="E25" s="255"/>
      <c r="F25" s="255"/>
      <c r="G25" s="255"/>
      <c r="H25" s="255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7"/>
      <c r="AD25" s="257"/>
      <c r="AE25" s="257"/>
      <c r="AF25" s="257"/>
      <c r="AG25" s="257"/>
      <c r="AH25" s="42"/>
    </row>
    <row r="26" customFormat="false" ht="14.25" hidden="false" customHeight="true" outlineLevel="0" collapsed="false">
      <c r="B26" s="144" t="s">
        <v>88</v>
      </c>
      <c r="C26" s="258"/>
      <c r="D26" s="258"/>
      <c r="E26" s="258"/>
      <c r="F26" s="258"/>
      <c r="G26" s="258"/>
      <c r="H26" s="258"/>
      <c r="I26" s="259"/>
      <c r="J26" s="259"/>
      <c r="K26" s="259"/>
      <c r="L26" s="259"/>
      <c r="M26" s="259"/>
      <c r="N26" s="259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42"/>
    </row>
    <row r="27" customFormat="false" ht="14.25" hidden="false" customHeight="true" outlineLevel="0" collapsed="false">
      <c r="B27" s="144" t="s">
        <v>89</v>
      </c>
      <c r="C27" s="255"/>
      <c r="D27" s="255"/>
      <c r="E27" s="255"/>
      <c r="F27" s="255"/>
      <c r="G27" s="255"/>
      <c r="H27" s="255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7"/>
      <c r="AD27" s="257"/>
      <c r="AE27" s="257"/>
      <c r="AF27" s="257"/>
      <c r="AG27" s="257"/>
      <c r="AH27" s="42"/>
    </row>
    <row r="28" customFormat="false" ht="14.25" hidden="false" customHeight="true" outlineLevel="0" collapsed="false">
      <c r="B28" s="144" t="s">
        <v>90</v>
      </c>
      <c r="C28" s="255"/>
      <c r="D28" s="255"/>
      <c r="E28" s="255"/>
      <c r="F28" s="255"/>
      <c r="G28" s="255"/>
      <c r="H28" s="255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7"/>
      <c r="AD28" s="257"/>
      <c r="AE28" s="257"/>
      <c r="AF28" s="257"/>
      <c r="AG28" s="257"/>
      <c r="AH28" s="42"/>
    </row>
    <row r="29" customFormat="false" ht="14.25" hidden="false" customHeight="true" outlineLevel="0" collapsed="false">
      <c r="B29" s="261" t="s">
        <v>44</v>
      </c>
      <c r="C29" s="262"/>
      <c r="D29" s="263"/>
      <c r="E29" s="263"/>
      <c r="F29" s="263"/>
      <c r="G29" s="263"/>
      <c r="H29" s="263"/>
      <c r="I29" s="262"/>
      <c r="J29" s="263"/>
      <c r="K29" s="263"/>
      <c r="L29" s="263"/>
      <c r="M29" s="263"/>
      <c r="N29" s="263"/>
      <c r="O29" s="26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2"/>
      <c r="AD29" s="263"/>
      <c r="AE29" s="263"/>
      <c r="AF29" s="263"/>
      <c r="AG29" s="264"/>
      <c r="AH29" s="42"/>
    </row>
    <row r="30" customFormat="false" ht="14.25" hidden="false" customHeight="true" outlineLevel="0" collapsed="false">
      <c r="B30" s="144" t="s">
        <v>87</v>
      </c>
      <c r="C30" s="265"/>
      <c r="D30" s="265"/>
      <c r="E30" s="265"/>
      <c r="F30" s="265"/>
      <c r="G30" s="265"/>
      <c r="H30" s="265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66"/>
      <c r="AD30" s="266"/>
      <c r="AE30" s="266"/>
      <c r="AF30" s="266"/>
      <c r="AG30" s="266"/>
      <c r="AH30" s="42"/>
    </row>
    <row r="31" customFormat="false" ht="14.25" hidden="false" customHeight="true" outlineLevel="0" collapsed="false">
      <c r="B31" s="144" t="s">
        <v>88</v>
      </c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42"/>
    </row>
    <row r="32" customFormat="false" ht="14.25" hidden="false" customHeight="true" outlineLevel="0" collapsed="false">
      <c r="B32" s="144" t="s">
        <v>89</v>
      </c>
      <c r="C32" s="265"/>
      <c r="D32" s="265"/>
      <c r="E32" s="265"/>
      <c r="F32" s="265"/>
      <c r="G32" s="265"/>
      <c r="H32" s="265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66"/>
      <c r="AD32" s="266"/>
      <c r="AE32" s="266"/>
      <c r="AF32" s="266"/>
      <c r="AG32" s="266"/>
      <c r="AH32" s="42"/>
    </row>
    <row r="33" customFormat="false" ht="14.25" hidden="false" customHeight="true" outlineLevel="0" collapsed="false">
      <c r="B33" s="144" t="s">
        <v>90</v>
      </c>
      <c r="C33" s="265"/>
      <c r="D33" s="265"/>
      <c r="E33" s="265"/>
      <c r="F33" s="265"/>
      <c r="G33" s="265"/>
      <c r="H33" s="265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66"/>
      <c r="AD33" s="266"/>
      <c r="AE33" s="266"/>
      <c r="AF33" s="266"/>
      <c r="AG33" s="266"/>
      <c r="AH33" s="42"/>
    </row>
    <row r="34" customFormat="false" ht="14.25" hidden="false" customHeight="true" outlineLevel="0" collapsed="false">
      <c r="B34" s="144"/>
      <c r="C34" s="265"/>
      <c r="D34" s="265"/>
      <c r="E34" s="265"/>
      <c r="F34" s="265"/>
      <c r="G34" s="265"/>
      <c r="H34" s="265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66"/>
      <c r="AD34" s="266"/>
      <c r="AE34" s="266"/>
      <c r="AF34" s="266"/>
      <c r="AG34" s="266"/>
      <c r="AH34" s="42"/>
    </row>
    <row r="35" customFormat="false" ht="14.25" hidden="false" customHeight="true" outlineLevel="0" collapsed="false">
      <c r="B35" s="268" t="s">
        <v>127</v>
      </c>
      <c r="C35" s="269"/>
      <c r="D35" s="269"/>
      <c r="E35" s="269"/>
      <c r="F35" s="269"/>
      <c r="G35" s="269"/>
      <c r="H35" s="269"/>
      <c r="I35" s="269"/>
      <c r="J35" s="270"/>
      <c r="K35" s="270"/>
      <c r="L35" s="270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2"/>
      <c r="AG35" s="273"/>
      <c r="AH35" s="42"/>
    </row>
    <row r="36" customFormat="false" ht="24" hidden="false" customHeight="true" outlineLevel="0" collapsed="false">
      <c r="B36" s="246" t="s">
        <v>50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42"/>
    </row>
    <row r="37" customFormat="false" ht="14.25" hidden="false" customHeight="true" outlineLevel="0" collapsed="false">
      <c r="B37" s="274" t="s">
        <v>77</v>
      </c>
      <c r="C37" s="275" t="n">
        <v>19</v>
      </c>
      <c r="D37" s="276"/>
      <c r="E37" s="276"/>
      <c r="F37" s="276"/>
      <c r="G37" s="277"/>
      <c r="H37" s="277"/>
      <c r="I37" s="278"/>
      <c r="J37" s="279" t="n">
        <v>20</v>
      </c>
      <c r="K37" s="280"/>
      <c r="L37" s="281"/>
      <c r="M37" s="281"/>
      <c r="N37" s="281"/>
      <c r="O37" s="279" t="n">
        <v>21</v>
      </c>
      <c r="P37" s="280"/>
      <c r="Q37" s="280"/>
      <c r="R37" s="280"/>
      <c r="S37" s="280"/>
      <c r="T37" s="282"/>
      <c r="U37" s="282"/>
      <c r="V37" s="282"/>
      <c r="W37" s="282"/>
      <c r="X37" s="283" t="n">
        <v>22</v>
      </c>
      <c r="Y37" s="284"/>
      <c r="Z37" s="279" t="n">
        <v>23</v>
      </c>
      <c r="AA37" s="284"/>
      <c r="AB37" s="285" t="n">
        <v>24</v>
      </c>
      <c r="AC37" s="286" t="s">
        <v>78</v>
      </c>
      <c r="AD37" s="286"/>
      <c r="AE37" s="286"/>
      <c r="AF37" s="286"/>
      <c r="AG37" s="286"/>
      <c r="AH37" s="42"/>
    </row>
    <row r="38" s="42" customFormat="true" ht="24" hidden="false" customHeight="true" outlineLevel="0" collapsed="false">
      <c r="B38" s="274"/>
      <c r="C38" s="173" t="s">
        <v>79</v>
      </c>
      <c r="D38" s="173"/>
      <c r="E38" s="173"/>
      <c r="F38" s="173"/>
      <c r="G38" s="173"/>
      <c r="H38" s="173"/>
      <c r="I38" s="173"/>
      <c r="J38" s="166" t="s">
        <v>80</v>
      </c>
      <c r="K38" s="166"/>
      <c r="L38" s="166"/>
      <c r="M38" s="166"/>
      <c r="N38" s="166"/>
      <c r="O38" s="166" t="s">
        <v>81</v>
      </c>
      <c r="P38" s="166"/>
      <c r="Q38" s="166"/>
      <c r="R38" s="166"/>
      <c r="S38" s="166"/>
      <c r="T38" s="166"/>
      <c r="U38" s="166"/>
      <c r="V38" s="166"/>
      <c r="W38" s="166"/>
      <c r="X38" s="287" t="s">
        <v>82</v>
      </c>
      <c r="Y38" s="287"/>
      <c r="Z38" s="275" t="s">
        <v>83</v>
      </c>
      <c r="AA38" s="275"/>
      <c r="AB38" s="136" t="s">
        <v>84</v>
      </c>
      <c r="AC38" s="136"/>
      <c r="AD38" s="166" t="s">
        <v>85</v>
      </c>
      <c r="AE38" s="166"/>
      <c r="AF38" s="143" t="s">
        <v>86</v>
      </c>
      <c r="AG38" s="143"/>
    </row>
    <row r="39" s="101" customFormat="true" ht="14.25" hidden="false" customHeight="true" outlineLevel="0" collapsed="false">
      <c r="B39" s="176" t="s">
        <v>87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9"/>
      <c r="P39" s="289"/>
      <c r="Q39" s="289"/>
      <c r="R39" s="289"/>
      <c r="S39" s="289"/>
      <c r="T39" s="289"/>
      <c r="U39" s="289"/>
      <c r="V39" s="289"/>
      <c r="W39" s="289"/>
      <c r="X39" s="290" t="n">
        <v>39904</v>
      </c>
      <c r="Y39" s="290"/>
      <c r="Z39" s="290" t="n">
        <v>44074</v>
      </c>
      <c r="AA39" s="290"/>
      <c r="AB39" s="291" t="n">
        <f aca="false">INT(DAYS360(X39,Z39)/360)</f>
        <v>11</v>
      </c>
      <c r="AC39" s="291"/>
      <c r="AD39" s="292" t="n">
        <f aca="false">INT((DAYS360(X39,Z39)-(AB39*360))/30)</f>
        <v>5</v>
      </c>
      <c r="AE39" s="292"/>
      <c r="AF39" s="293" t="n">
        <f aca="false">DAYS360(X39,Z39)-((AB39*360)+(AD39*30))</f>
        <v>0</v>
      </c>
      <c r="AG39" s="293"/>
      <c r="AH39" s="175"/>
    </row>
    <row r="40" s="101" customFormat="true" ht="14.25" hidden="false" customHeight="true" outlineLevel="0" collapsed="false">
      <c r="B40" s="176" t="s">
        <v>88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94"/>
      <c r="P40" s="294"/>
      <c r="Q40" s="294"/>
      <c r="R40" s="294"/>
      <c r="S40" s="294"/>
      <c r="T40" s="294"/>
      <c r="U40" s="294"/>
      <c r="V40" s="294"/>
      <c r="W40" s="294"/>
      <c r="X40" s="290" t="n">
        <v>39904</v>
      </c>
      <c r="Y40" s="290"/>
      <c r="Z40" s="290" t="n">
        <v>44074</v>
      </c>
      <c r="AA40" s="290"/>
      <c r="AB40" s="295" t="n">
        <f aca="false">INT(DAYS360(X40,Z40)/360)</f>
        <v>11</v>
      </c>
      <c r="AC40" s="295"/>
      <c r="AD40" s="296" t="n">
        <f aca="false">INT((DAYS360(X40,Z40)-(AB40*360))/30)</f>
        <v>5</v>
      </c>
      <c r="AE40" s="296"/>
      <c r="AF40" s="297" t="n">
        <f aca="false">DAYS360(X40,Z40)-((AB40*360)+(AD40*30))</f>
        <v>0</v>
      </c>
      <c r="AG40" s="297"/>
      <c r="AH40" s="175"/>
    </row>
    <row r="41" s="101" customFormat="true" ht="14.25" hidden="false" customHeight="true" outlineLevel="0" collapsed="false">
      <c r="B41" s="176" t="s">
        <v>89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94"/>
      <c r="P41" s="294"/>
      <c r="Q41" s="294"/>
      <c r="R41" s="294"/>
      <c r="S41" s="294"/>
      <c r="T41" s="294"/>
      <c r="U41" s="294"/>
      <c r="V41" s="294"/>
      <c r="W41" s="294"/>
      <c r="X41" s="290" t="n">
        <v>39904</v>
      </c>
      <c r="Y41" s="290"/>
      <c r="Z41" s="290" t="n">
        <v>44074</v>
      </c>
      <c r="AA41" s="290"/>
      <c r="AB41" s="295" t="n">
        <f aca="false">INT(DAYS360(X41,Z41)/360)</f>
        <v>11</v>
      </c>
      <c r="AC41" s="295"/>
      <c r="AD41" s="296" t="n">
        <f aca="false">INT((DAYS360(X41,Z41)-(AB41*360))/30)</f>
        <v>5</v>
      </c>
      <c r="AE41" s="296"/>
      <c r="AF41" s="297" t="n">
        <f aca="false">DAYS360(X41,Z41)-((AB41*360)+(AD41*30))</f>
        <v>0</v>
      </c>
      <c r="AG41" s="297"/>
      <c r="AH41" s="175"/>
    </row>
    <row r="42" s="101" customFormat="true" ht="14.25" hidden="false" customHeight="true" outlineLevel="0" collapsed="false">
      <c r="B42" s="176" t="s">
        <v>9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94"/>
      <c r="P42" s="294"/>
      <c r="Q42" s="294"/>
      <c r="R42" s="294"/>
      <c r="S42" s="294"/>
      <c r="T42" s="294"/>
      <c r="U42" s="294"/>
      <c r="V42" s="294"/>
      <c r="W42" s="294"/>
      <c r="X42" s="290" t="n">
        <v>39904</v>
      </c>
      <c r="Y42" s="290"/>
      <c r="Z42" s="290" t="n">
        <v>44074</v>
      </c>
      <c r="AA42" s="290"/>
      <c r="AB42" s="295" t="n">
        <f aca="false">INT(DAYS360(X42,Z42)/360)</f>
        <v>11</v>
      </c>
      <c r="AC42" s="295"/>
      <c r="AD42" s="296" t="n">
        <f aca="false">INT((DAYS360(X42,Z42)-(AB42*360))/30)</f>
        <v>5</v>
      </c>
      <c r="AE42" s="296"/>
      <c r="AF42" s="297" t="n">
        <f aca="false">DAYS360(X42,Z42)-((AB42*360)+(AD42*30))</f>
        <v>0</v>
      </c>
      <c r="AG42" s="297"/>
      <c r="AH42" s="175"/>
    </row>
    <row r="43" s="101" customFormat="true" ht="14.25" hidden="false" customHeight="true" outlineLevel="0" collapsed="false">
      <c r="B43" s="176" t="s">
        <v>9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94"/>
      <c r="P43" s="294"/>
      <c r="Q43" s="294"/>
      <c r="R43" s="294"/>
      <c r="S43" s="294"/>
      <c r="T43" s="294"/>
      <c r="U43" s="294"/>
      <c r="V43" s="294"/>
      <c r="W43" s="294"/>
      <c r="X43" s="290" t="n">
        <v>39904</v>
      </c>
      <c r="Y43" s="290"/>
      <c r="Z43" s="290" t="n">
        <v>44074</v>
      </c>
      <c r="AA43" s="290"/>
      <c r="AB43" s="295" t="n">
        <f aca="false">INT(DAYS360(X43,Z43)/360)</f>
        <v>11</v>
      </c>
      <c r="AC43" s="295"/>
      <c r="AD43" s="296" t="n">
        <f aca="false">INT((DAYS360(X43,Z43)-(AB43*360))/30)</f>
        <v>5</v>
      </c>
      <c r="AE43" s="296"/>
      <c r="AF43" s="297" t="n">
        <f aca="false">DAYS360(X43,Z43)-((AB43*360)+(AD43*30))</f>
        <v>0</v>
      </c>
      <c r="AG43" s="297"/>
      <c r="AH43" s="175"/>
    </row>
    <row r="44" s="101" customFormat="true" ht="14.25" hidden="false" customHeight="true" outlineLevel="0" collapsed="false">
      <c r="B44" s="176" t="s">
        <v>92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94"/>
      <c r="P44" s="294"/>
      <c r="Q44" s="294"/>
      <c r="R44" s="294"/>
      <c r="S44" s="294"/>
      <c r="T44" s="294"/>
      <c r="U44" s="294"/>
      <c r="V44" s="294"/>
      <c r="W44" s="294"/>
      <c r="X44" s="290" t="n">
        <v>39904</v>
      </c>
      <c r="Y44" s="290"/>
      <c r="Z44" s="290" t="n">
        <v>44074</v>
      </c>
      <c r="AA44" s="290"/>
      <c r="AB44" s="295" t="n">
        <f aca="false">INT(DAYS360(X44,Z44)/360)</f>
        <v>11</v>
      </c>
      <c r="AC44" s="295"/>
      <c r="AD44" s="296" t="n">
        <f aca="false">INT((DAYS360(X44,Z44)-(AB44*360))/30)</f>
        <v>5</v>
      </c>
      <c r="AE44" s="296"/>
      <c r="AF44" s="297" t="n">
        <f aca="false">DAYS360(X44,Z44)-((AB44*360)+(AD44*30))</f>
        <v>0</v>
      </c>
      <c r="AG44" s="297"/>
      <c r="AH44" s="175"/>
    </row>
    <row r="45" s="101" customFormat="true" ht="14.25" hidden="false" customHeight="true" outlineLevel="0" collapsed="false">
      <c r="B45" s="176" t="s">
        <v>128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94"/>
      <c r="P45" s="294"/>
      <c r="Q45" s="294"/>
      <c r="R45" s="294"/>
      <c r="S45" s="294"/>
      <c r="T45" s="294"/>
      <c r="U45" s="294"/>
      <c r="V45" s="294"/>
      <c r="W45" s="294"/>
      <c r="X45" s="290" t="n">
        <v>39904</v>
      </c>
      <c r="Y45" s="290"/>
      <c r="Z45" s="290" t="n">
        <v>44074</v>
      </c>
      <c r="AA45" s="290"/>
      <c r="AB45" s="295" t="n">
        <f aca="false">INT(DAYS360(X45,Z45)/360)</f>
        <v>11</v>
      </c>
      <c r="AC45" s="295"/>
      <c r="AD45" s="296" t="n">
        <f aca="false">INT((DAYS360(X45,Z45)-(AB45*360))/30)</f>
        <v>5</v>
      </c>
      <c r="AE45" s="296"/>
      <c r="AF45" s="297" t="n">
        <f aca="false">DAYS360(X45,Z45)-((AB45*360)+(AD45*30))</f>
        <v>0</v>
      </c>
      <c r="AG45" s="297"/>
      <c r="AH45" s="175"/>
    </row>
    <row r="46" s="101" customFormat="true" ht="14.25" hidden="false" customHeight="true" outlineLevel="0" collapsed="false">
      <c r="B46" s="176" t="s">
        <v>129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94"/>
      <c r="P46" s="294"/>
      <c r="Q46" s="294"/>
      <c r="R46" s="294"/>
      <c r="S46" s="294"/>
      <c r="T46" s="294"/>
      <c r="U46" s="294"/>
      <c r="V46" s="294"/>
      <c r="W46" s="294"/>
      <c r="X46" s="290" t="n">
        <v>39904</v>
      </c>
      <c r="Y46" s="290"/>
      <c r="Z46" s="290" t="n">
        <v>44074</v>
      </c>
      <c r="AA46" s="290"/>
      <c r="AB46" s="295" t="n">
        <f aca="false">INT(DAYS360(X46,Z46)/360)</f>
        <v>11</v>
      </c>
      <c r="AC46" s="295"/>
      <c r="AD46" s="296" t="n">
        <f aca="false">INT((DAYS360(X46,Z46)-(AB46*360))/30)</f>
        <v>5</v>
      </c>
      <c r="AE46" s="296"/>
      <c r="AF46" s="297" t="n">
        <f aca="false">DAYS360(X46,Z46)-((AB46*360)+(AD46*30))</f>
        <v>0</v>
      </c>
      <c r="AG46" s="297"/>
      <c r="AH46" s="175"/>
    </row>
    <row r="47" s="101" customFormat="true" ht="14.25" hidden="false" customHeight="true" outlineLevel="0" collapsed="false">
      <c r="B47" s="176" t="s">
        <v>130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94"/>
      <c r="P47" s="294"/>
      <c r="Q47" s="294"/>
      <c r="R47" s="294"/>
      <c r="S47" s="294"/>
      <c r="T47" s="294"/>
      <c r="U47" s="294"/>
      <c r="V47" s="294"/>
      <c r="W47" s="294"/>
      <c r="X47" s="290" t="n">
        <v>39904</v>
      </c>
      <c r="Y47" s="290"/>
      <c r="Z47" s="290" t="n">
        <v>44074</v>
      </c>
      <c r="AA47" s="290"/>
      <c r="AB47" s="295" t="n">
        <f aca="false">INT(DAYS360(X47,Z47)/360)</f>
        <v>11</v>
      </c>
      <c r="AC47" s="295"/>
      <c r="AD47" s="296" t="n">
        <f aca="false">INT((DAYS360(X47,Z47)-(AB47*360))/30)</f>
        <v>5</v>
      </c>
      <c r="AE47" s="296"/>
      <c r="AF47" s="297" t="n">
        <f aca="false">DAYS360(X47,Z47)-((AB47*360)+(AD47*30))</f>
        <v>0</v>
      </c>
      <c r="AG47" s="297"/>
      <c r="AH47" s="175"/>
    </row>
    <row r="48" s="101" customFormat="true" ht="14.25" hidden="false" customHeight="true" outlineLevel="0" collapsed="false">
      <c r="B48" s="176" t="s">
        <v>131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94"/>
      <c r="P48" s="294"/>
      <c r="Q48" s="294"/>
      <c r="R48" s="294"/>
      <c r="S48" s="294"/>
      <c r="T48" s="294"/>
      <c r="U48" s="294"/>
      <c r="V48" s="294"/>
      <c r="W48" s="294"/>
      <c r="X48" s="290" t="n">
        <v>39904</v>
      </c>
      <c r="Y48" s="290"/>
      <c r="Z48" s="290" t="n">
        <v>44074</v>
      </c>
      <c r="AA48" s="290"/>
      <c r="AB48" s="295" t="n">
        <f aca="false">INT(DAYS360(X48,Z48)/360)</f>
        <v>11</v>
      </c>
      <c r="AC48" s="295"/>
      <c r="AD48" s="296" t="n">
        <f aca="false">INT((DAYS360(X48,Z48)-(AB48*360))/30)</f>
        <v>5</v>
      </c>
      <c r="AE48" s="296"/>
      <c r="AF48" s="297" t="n">
        <f aca="false">DAYS360(X48,Z48)-((AB48*360)+(AD48*30))</f>
        <v>0</v>
      </c>
      <c r="AG48" s="297"/>
      <c r="AH48" s="175"/>
    </row>
    <row r="49" customFormat="false" ht="14.25" hidden="false" customHeight="true" outlineLevel="0" collapsed="false">
      <c r="A49" s="330"/>
      <c r="B49" s="180"/>
      <c r="C49" s="181"/>
      <c r="D49" s="181"/>
      <c r="E49" s="181"/>
      <c r="F49" s="182"/>
      <c r="G49" s="182"/>
      <c r="H49" s="182"/>
      <c r="I49" s="182"/>
      <c r="J49" s="183"/>
      <c r="K49" s="183"/>
      <c r="L49" s="183"/>
      <c r="M49" s="183"/>
      <c r="N49" s="183"/>
      <c r="O49" s="298"/>
      <c r="P49" s="298"/>
      <c r="Q49" s="298"/>
      <c r="R49" s="298"/>
      <c r="S49" s="298"/>
      <c r="T49" s="298"/>
      <c r="U49" s="298"/>
      <c r="V49" s="298"/>
      <c r="W49" s="298"/>
      <c r="X49" s="187"/>
      <c r="Y49" s="187"/>
      <c r="Z49" s="187"/>
      <c r="AA49" s="188" t="s">
        <v>93</v>
      </c>
      <c r="AB49" s="299" t="n">
        <f aca="false">SUM(AB39:AC48)+INT(SUM(AD39:AE48)/12)</f>
        <v>114</v>
      </c>
      <c r="AC49" s="299"/>
      <c r="AD49" s="300" t="n">
        <f aca="false">MOD(SUM(AD39:AE48)+INT(SUM(AF39:AG48)/30),12)</f>
        <v>2</v>
      </c>
      <c r="AE49" s="300"/>
      <c r="AF49" s="301" t="n">
        <f aca="false">MOD(SUM(AF39:AG48),30)</f>
        <v>0</v>
      </c>
      <c r="AG49" s="301"/>
      <c r="AH49" s="42"/>
    </row>
    <row r="50" customFormat="false" ht="14.25" hidden="false" customHeight="true" outlineLevel="0" collapsed="false">
      <c r="A50" s="330"/>
      <c r="B50" s="180"/>
      <c r="C50" s="181"/>
      <c r="D50" s="181"/>
      <c r="E50" s="181"/>
      <c r="F50" s="182"/>
      <c r="G50" s="182"/>
      <c r="H50" s="182"/>
      <c r="I50" s="182"/>
      <c r="J50" s="183"/>
      <c r="K50" s="183"/>
      <c r="L50" s="183"/>
      <c r="M50" s="183"/>
      <c r="N50" s="183"/>
      <c r="O50" s="298"/>
      <c r="P50" s="298"/>
      <c r="Q50" s="298"/>
      <c r="R50" s="298"/>
      <c r="S50" s="298"/>
      <c r="T50" s="298"/>
      <c r="U50" s="298"/>
      <c r="V50" s="298"/>
      <c r="W50" s="298"/>
      <c r="X50" s="187"/>
      <c r="Y50" s="187"/>
      <c r="Z50" s="187"/>
      <c r="AA50" s="188"/>
      <c r="AB50" s="189"/>
      <c r="AC50" s="189"/>
      <c r="AD50" s="190"/>
      <c r="AE50" s="190"/>
      <c r="AF50" s="190"/>
      <c r="AG50" s="191"/>
      <c r="AH50" s="42"/>
    </row>
    <row r="51" customFormat="false" ht="24" hidden="false" customHeight="true" outlineLevel="0" collapsed="false">
      <c r="B51" s="246" t="s">
        <v>51</v>
      </c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42"/>
    </row>
    <row r="52" customFormat="false" ht="14.25" hidden="false" customHeight="true" outlineLevel="0" collapsed="false">
      <c r="B52" s="274" t="s">
        <v>77</v>
      </c>
      <c r="C52" s="275" t="n">
        <v>25</v>
      </c>
      <c r="D52" s="276"/>
      <c r="E52" s="276"/>
      <c r="F52" s="276"/>
      <c r="G52" s="277"/>
      <c r="H52" s="277"/>
      <c r="I52" s="278"/>
      <c r="J52" s="279" t="n">
        <v>26</v>
      </c>
      <c r="K52" s="280"/>
      <c r="L52" s="281"/>
      <c r="M52" s="281"/>
      <c r="N52" s="281"/>
      <c r="O52" s="279" t="n">
        <v>27</v>
      </c>
      <c r="P52" s="280"/>
      <c r="Q52" s="280"/>
      <c r="R52" s="280"/>
      <c r="S52" s="280"/>
      <c r="T52" s="282"/>
      <c r="U52" s="282"/>
      <c r="V52" s="282"/>
      <c r="W52" s="282"/>
      <c r="X52" s="283" t="n">
        <v>28</v>
      </c>
      <c r="Y52" s="284"/>
      <c r="Z52" s="279" t="n">
        <v>29</v>
      </c>
      <c r="AA52" s="284"/>
      <c r="AB52" s="285" t="n">
        <v>30</v>
      </c>
      <c r="AC52" s="286" t="s">
        <v>78</v>
      </c>
      <c r="AD52" s="286"/>
      <c r="AE52" s="286"/>
      <c r="AF52" s="286"/>
      <c r="AG52" s="286"/>
      <c r="AH52" s="42"/>
    </row>
    <row r="53" s="42" customFormat="true" ht="24" hidden="false" customHeight="true" outlineLevel="0" collapsed="false">
      <c r="B53" s="274"/>
      <c r="C53" s="173" t="s">
        <v>79</v>
      </c>
      <c r="D53" s="173"/>
      <c r="E53" s="173"/>
      <c r="F53" s="173"/>
      <c r="G53" s="173"/>
      <c r="H53" s="173"/>
      <c r="I53" s="173"/>
      <c r="J53" s="166" t="s">
        <v>80</v>
      </c>
      <c r="K53" s="166"/>
      <c r="L53" s="166"/>
      <c r="M53" s="166"/>
      <c r="N53" s="166"/>
      <c r="O53" s="166" t="s">
        <v>81</v>
      </c>
      <c r="P53" s="166"/>
      <c r="Q53" s="166"/>
      <c r="R53" s="166"/>
      <c r="S53" s="166"/>
      <c r="T53" s="166"/>
      <c r="U53" s="166"/>
      <c r="V53" s="166"/>
      <c r="W53" s="166"/>
      <c r="X53" s="287" t="s">
        <v>82</v>
      </c>
      <c r="Y53" s="287"/>
      <c r="Z53" s="275" t="s">
        <v>83</v>
      </c>
      <c r="AA53" s="275"/>
      <c r="AB53" s="136" t="s">
        <v>84</v>
      </c>
      <c r="AC53" s="136"/>
      <c r="AD53" s="166" t="s">
        <v>85</v>
      </c>
      <c r="AE53" s="166"/>
      <c r="AF53" s="143" t="s">
        <v>86</v>
      </c>
      <c r="AG53" s="143"/>
    </row>
    <row r="54" customFormat="false" ht="14.25" hidden="false" customHeight="true" outlineLevel="0" collapsed="false">
      <c r="B54" s="192" t="s">
        <v>87</v>
      </c>
      <c r="C54" s="302"/>
      <c r="D54" s="302"/>
      <c r="E54" s="302"/>
      <c r="F54" s="302"/>
      <c r="G54" s="302"/>
      <c r="H54" s="302"/>
      <c r="I54" s="302"/>
      <c r="J54" s="303"/>
      <c r="K54" s="303"/>
      <c r="L54" s="303"/>
      <c r="M54" s="303"/>
      <c r="N54" s="303"/>
      <c r="O54" s="304"/>
      <c r="P54" s="304"/>
      <c r="Q54" s="304"/>
      <c r="R54" s="304"/>
      <c r="S54" s="304"/>
      <c r="T54" s="304"/>
      <c r="U54" s="304"/>
      <c r="V54" s="304"/>
      <c r="W54" s="304"/>
      <c r="X54" s="290" t="n">
        <v>39904</v>
      </c>
      <c r="Y54" s="290"/>
      <c r="Z54" s="290" t="n">
        <v>44074</v>
      </c>
      <c r="AA54" s="290"/>
      <c r="AB54" s="305" t="n">
        <f aca="false">INT(DAYS360(X54,Z54)/360)</f>
        <v>11</v>
      </c>
      <c r="AC54" s="305"/>
      <c r="AD54" s="306" t="n">
        <f aca="false">INT((DAYS360(X54,Z54)-(AB54*360))/30)</f>
        <v>5</v>
      </c>
      <c r="AE54" s="306"/>
      <c r="AF54" s="297" t="n">
        <f aca="false">DAYS360(X54,Z54)-((AB54*360)+(AD54*30))</f>
        <v>0</v>
      </c>
      <c r="AG54" s="297"/>
      <c r="AH54" s="42"/>
    </row>
    <row r="55" customFormat="false" ht="14.25" hidden="false" customHeight="true" outlineLevel="0" collapsed="false">
      <c r="B55" s="192" t="s">
        <v>88</v>
      </c>
      <c r="C55" s="307"/>
      <c r="D55" s="307"/>
      <c r="E55" s="307"/>
      <c r="F55" s="307"/>
      <c r="G55" s="307"/>
      <c r="H55" s="307"/>
      <c r="I55" s="307"/>
      <c r="J55" s="308"/>
      <c r="K55" s="308"/>
      <c r="L55" s="308"/>
      <c r="M55" s="308"/>
      <c r="N55" s="308"/>
      <c r="O55" s="309"/>
      <c r="P55" s="309"/>
      <c r="Q55" s="309"/>
      <c r="R55" s="309"/>
      <c r="S55" s="309"/>
      <c r="T55" s="309"/>
      <c r="U55" s="309"/>
      <c r="V55" s="309"/>
      <c r="W55" s="309"/>
      <c r="X55" s="290" t="n">
        <v>39905</v>
      </c>
      <c r="Y55" s="290"/>
      <c r="Z55" s="290" t="n">
        <v>44075</v>
      </c>
      <c r="AA55" s="290"/>
      <c r="AB55" s="310" t="n">
        <f aca="false">INT(DAYS360(X55,Z55)/360)</f>
        <v>11</v>
      </c>
      <c r="AC55" s="310"/>
      <c r="AD55" s="311" t="n">
        <f aca="false">INT((DAYS360(X55,Z55)-(AB55*360))/30)</f>
        <v>4</v>
      </c>
      <c r="AE55" s="311"/>
      <c r="AF55" s="312" t="n">
        <f aca="false">DAYS360(X55,Z55)-((AB55*360)+(AD55*30))</f>
        <v>29</v>
      </c>
      <c r="AG55" s="312"/>
      <c r="AH55" s="42"/>
    </row>
    <row r="56" customFormat="false" ht="14.25" hidden="false" customHeight="true" outlineLevel="0" collapsed="false">
      <c r="B56" s="144" t="s">
        <v>89</v>
      </c>
      <c r="C56" s="288"/>
      <c r="D56" s="288"/>
      <c r="E56" s="288"/>
      <c r="F56" s="288"/>
      <c r="G56" s="288"/>
      <c r="H56" s="288"/>
      <c r="I56" s="288"/>
      <c r="J56" s="256"/>
      <c r="K56" s="256"/>
      <c r="L56" s="256"/>
      <c r="M56" s="256"/>
      <c r="N56" s="256"/>
      <c r="O56" s="313"/>
      <c r="P56" s="313"/>
      <c r="Q56" s="313"/>
      <c r="R56" s="313"/>
      <c r="S56" s="313"/>
      <c r="T56" s="313"/>
      <c r="U56" s="313"/>
      <c r="V56" s="313"/>
      <c r="W56" s="313"/>
      <c r="X56" s="290" t="n">
        <v>39906</v>
      </c>
      <c r="Y56" s="290"/>
      <c r="Z56" s="290" t="n">
        <v>44076</v>
      </c>
      <c r="AA56" s="290"/>
      <c r="AB56" s="314" t="n">
        <f aca="false">INT(DAYS360(X56,Z56)/360)</f>
        <v>11</v>
      </c>
      <c r="AC56" s="314"/>
      <c r="AD56" s="315" t="n">
        <f aca="false">INT((DAYS360(X56,Z56)-(AB56*360))/30)</f>
        <v>4</v>
      </c>
      <c r="AE56" s="315"/>
      <c r="AF56" s="316" t="n">
        <f aca="false">DAYS360(X56,Z56)-((AB56*360)+(AD56*30))</f>
        <v>29</v>
      </c>
      <c r="AG56" s="316"/>
      <c r="AH56" s="42"/>
    </row>
    <row r="57" customFormat="false" ht="14.25" hidden="false" customHeight="true" outlineLevel="0" collapsed="false">
      <c r="B57" s="144" t="s">
        <v>90</v>
      </c>
      <c r="C57" s="288"/>
      <c r="D57" s="288"/>
      <c r="E57" s="288"/>
      <c r="F57" s="288"/>
      <c r="G57" s="288"/>
      <c r="H57" s="288"/>
      <c r="I57" s="288"/>
      <c r="J57" s="256"/>
      <c r="K57" s="256"/>
      <c r="L57" s="256"/>
      <c r="M57" s="256"/>
      <c r="N57" s="256"/>
      <c r="O57" s="313"/>
      <c r="P57" s="313"/>
      <c r="Q57" s="313"/>
      <c r="R57" s="313"/>
      <c r="S57" s="313"/>
      <c r="T57" s="313"/>
      <c r="U57" s="313"/>
      <c r="V57" s="313"/>
      <c r="W57" s="313"/>
      <c r="X57" s="290" t="n">
        <v>39907</v>
      </c>
      <c r="Y57" s="290"/>
      <c r="Z57" s="290" t="n">
        <v>44077</v>
      </c>
      <c r="AA57" s="290"/>
      <c r="AB57" s="314" t="n">
        <f aca="false">INT(DAYS360(X57,Z57)/360)</f>
        <v>11</v>
      </c>
      <c r="AC57" s="314"/>
      <c r="AD57" s="315" t="n">
        <f aca="false">INT((DAYS360(X57,Z57)-(AB57*360))/30)</f>
        <v>4</v>
      </c>
      <c r="AE57" s="315"/>
      <c r="AF57" s="316" t="n">
        <f aca="false">DAYS360(X57,Z57)-((AB57*360)+(AD57*30))</f>
        <v>29</v>
      </c>
      <c r="AG57" s="316"/>
      <c r="AH57" s="42"/>
    </row>
    <row r="58" customFormat="false" ht="14.25" hidden="false" customHeight="true" outlineLevel="0" collapsed="false">
      <c r="B58" s="144" t="s">
        <v>91</v>
      </c>
      <c r="C58" s="288"/>
      <c r="D58" s="288"/>
      <c r="E58" s="288"/>
      <c r="F58" s="288"/>
      <c r="G58" s="288"/>
      <c r="H58" s="288"/>
      <c r="I58" s="288"/>
      <c r="J58" s="256"/>
      <c r="K58" s="256"/>
      <c r="L58" s="256"/>
      <c r="M58" s="256"/>
      <c r="N58" s="256"/>
      <c r="O58" s="313"/>
      <c r="P58" s="313"/>
      <c r="Q58" s="313"/>
      <c r="R58" s="313"/>
      <c r="S58" s="313"/>
      <c r="T58" s="313"/>
      <c r="U58" s="313"/>
      <c r="V58" s="313"/>
      <c r="W58" s="313"/>
      <c r="X58" s="290" t="n">
        <v>39908</v>
      </c>
      <c r="Y58" s="290"/>
      <c r="Z58" s="290" t="n">
        <v>44078</v>
      </c>
      <c r="AA58" s="290"/>
      <c r="AB58" s="314" t="n">
        <f aca="false">INT(DAYS360(X58,Z58)/360)</f>
        <v>11</v>
      </c>
      <c r="AC58" s="314"/>
      <c r="AD58" s="315" t="n">
        <f aca="false">INT((DAYS360(X58,Z58)-(AB58*360))/30)</f>
        <v>4</v>
      </c>
      <c r="AE58" s="315"/>
      <c r="AF58" s="316" t="n">
        <f aca="false">DAYS360(X58,Z58)-((AB58*360)+(AD58*30))</f>
        <v>29</v>
      </c>
      <c r="AG58" s="316"/>
      <c r="AH58" s="42"/>
    </row>
    <row r="59" customFormat="false" ht="14.25" hidden="false" customHeight="true" outlineLevel="0" collapsed="false">
      <c r="B59" s="144" t="s">
        <v>92</v>
      </c>
      <c r="C59" s="288"/>
      <c r="D59" s="288"/>
      <c r="E59" s="288"/>
      <c r="F59" s="288"/>
      <c r="G59" s="288"/>
      <c r="H59" s="288"/>
      <c r="I59" s="288"/>
      <c r="J59" s="256"/>
      <c r="K59" s="256"/>
      <c r="L59" s="256"/>
      <c r="M59" s="256"/>
      <c r="N59" s="256"/>
      <c r="O59" s="313"/>
      <c r="P59" s="313"/>
      <c r="Q59" s="313"/>
      <c r="R59" s="313"/>
      <c r="S59" s="313"/>
      <c r="T59" s="313"/>
      <c r="U59" s="313"/>
      <c r="V59" s="313"/>
      <c r="W59" s="313"/>
      <c r="X59" s="290" t="n">
        <v>39909</v>
      </c>
      <c r="Y59" s="290"/>
      <c r="Z59" s="290" t="n">
        <v>44079</v>
      </c>
      <c r="AA59" s="290"/>
      <c r="AB59" s="314" t="n">
        <f aca="false">INT(DAYS360(X59,Z59)/360)</f>
        <v>11</v>
      </c>
      <c r="AC59" s="314"/>
      <c r="AD59" s="315" t="n">
        <f aca="false">INT((DAYS360(X59,Z59)-(AB59*360))/30)</f>
        <v>4</v>
      </c>
      <c r="AE59" s="315"/>
      <c r="AF59" s="316" t="n">
        <f aca="false">DAYS360(X59,Z59)-((AB59*360)+(AD59*30))</f>
        <v>29</v>
      </c>
      <c r="AG59" s="316"/>
      <c r="AH59" s="42"/>
    </row>
    <row r="60" customFormat="false" ht="14.25" hidden="false" customHeight="true" outlineLevel="0" collapsed="false">
      <c r="B60" s="144" t="s">
        <v>128</v>
      </c>
      <c r="C60" s="288"/>
      <c r="D60" s="288"/>
      <c r="E60" s="288"/>
      <c r="F60" s="288"/>
      <c r="G60" s="288"/>
      <c r="H60" s="288"/>
      <c r="I60" s="288"/>
      <c r="J60" s="256"/>
      <c r="K60" s="256"/>
      <c r="L60" s="256"/>
      <c r="M60" s="256"/>
      <c r="N60" s="256"/>
      <c r="O60" s="313"/>
      <c r="P60" s="313"/>
      <c r="Q60" s="313"/>
      <c r="R60" s="313"/>
      <c r="S60" s="313"/>
      <c r="T60" s="313"/>
      <c r="U60" s="313"/>
      <c r="V60" s="313"/>
      <c r="W60" s="313"/>
      <c r="X60" s="290" t="n">
        <v>39910</v>
      </c>
      <c r="Y60" s="290"/>
      <c r="Z60" s="290" t="n">
        <v>44080</v>
      </c>
      <c r="AA60" s="290"/>
      <c r="AB60" s="314" t="n">
        <f aca="false">INT(DAYS360(X60,Z60)/360)</f>
        <v>11</v>
      </c>
      <c r="AC60" s="314"/>
      <c r="AD60" s="315" t="n">
        <f aca="false">INT((DAYS360(X60,Z60)-(AB60*360))/30)</f>
        <v>4</v>
      </c>
      <c r="AE60" s="315"/>
      <c r="AF60" s="316" t="n">
        <f aca="false">DAYS360(X60,Z60)-((AB60*360)+(AD60*30))</f>
        <v>29</v>
      </c>
      <c r="AG60" s="316"/>
      <c r="AH60" s="42"/>
    </row>
    <row r="61" customFormat="false" ht="14.25" hidden="false" customHeight="true" outlineLevel="0" collapsed="false">
      <c r="B61" s="144" t="s">
        <v>129</v>
      </c>
      <c r="C61" s="288"/>
      <c r="D61" s="288"/>
      <c r="E61" s="288"/>
      <c r="F61" s="288"/>
      <c r="G61" s="288"/>
      <c r="H61" s="288"/>
      <c r="I61" s="288"/>
      <c r="J61" s="256"/>
      <c r="K61" s="256"/>
      <c r="L61" s="256"/>
      <c r="M61" s="256"/>
      <c r="N61" s="256"/>
      <c r="O61" s="313"/>
      <c r="P61" s="313"/>
      <c r="Q61" s="313"/>
      <c r="R61" s="313"/>
      <c r="S61" s="313"/>
      <c r="T61" s="313"/>
      <c r="U61" s="313"/>
      <c r="V61" s="313"/>
      <c r="W61" s="313"/>
      <c r="X61" s="290" t="n">
        <v>39911</v>
      </c>
      <c r="Y61" s="290"/>
      <c r="Z61" s="290" t="n">
        <v>44081</v>
      </c>
      <c r="AA61" s="290"/>
      <c r="AB61" s="314" t="n">
        <f aca="false">INT(DAYS360(X61,Z61)/360)</f>
        <v>11</v>
      </c>
      <c r="AC61" s="314"/>
      <c r="AD61" s="315" t="n">
        <f aca="false">INT((DAYS360(X61,Z61)-(AB61*360))/30)</f>
        <v>4</v>
      </c>
      <c r="AE61" s="315"/>
      <c r="AF61" s="316" t="n">
        <f aca="false">DAYS360(X61,Z61)-((AB61*360)+(AD61*30))</f>
        <v>29</v>
      </c>
      <c r="AG61" s="316"/>
      <c r="AH61" s="42"/>
    </row>
    <row r="62" customFormat="false" ht="14.25" hidden="false" customHeight="true" outlineLevel="0" collapsed="false">
      <c r="B62" s="144" t="s">
        <v>130</v>
      </c>
      <c r="C62" s="288"/>
      <c r="D62" s="288"/>
      <c r="E62" s="288"/>
      <c r="F62" s="288"/>
      <c r="G62" s="288"/>
      <c r="H62" s="288"/>
      <c r="I62" s="288"/>
      <c r="J62" s="256"/>
      <c r="K62" s="256"/>
      <c r="L62" s="256"/>
      <c r="M62" s="256"/>
      <c r="N62" s="256"/>
      <c r="O62" s="313"/>
      <c r="P62" s="313"/>
      <c r="Q62" s="313"/>
      <c r="R62" s="313"/>
      <c r="S62" s="313"/>
      <c r="T62" s="313"/>
      <c r="U62" s="313"/>
      <c r="V62" s="313"/>
      <c r="W62" s="313"/>
      <c r="X62" s="290" t="n">
        <v>39912</v>
      </c>
      <c r="Y62" s="290"/>
      <c r="Z62" s="290" t="n">
        <v>44082</v>
      </c>
      <c r="AA62" s="290"/>
      <c r="AB62" s="314" t="n">
        <f aca="false">INT(DAYS360(X62,Z62)/360)</f>
        <v>11</v>
      </c>
      <c r="AC62" s="314"/>
      <c r="AD62" s="315" t="n">
        <f aca="false">INT((DAYS360(X62,Z62)-(AB62*360))/30)</f>
        <v>4</v>
      </c>
      <c r="AE62" s="315"/>
      <c r="AF62" s="316" t="n">
        <f aca="false">DAYS360(X62,Z62)-((AB62*360)+(AD62*30))</f>
        <v>29</v>
      </c>
      <c r="AG62" s="316"/>
      <c r="AH62" s="42"/>
    </row>
    <row r="63" customFormat="false" ht="14.25" hidden="false" customHeight="true" outlineLevel="0" collapsed="false">
      <c r="B63" s="144" t="s">
        <v>131</v>
      </c>
      <c r="C63" s="288"/>
      <c r="D63" s="288"/>
      <c r="E63" s="288"/>
      <c r="F63" s="288"/>
      <c r="G63" s="288"/>
      <c r="H63" s="288"/>
      <c r="I63" s="288"/>
      <c r="J63" s="256"/>
      <c r="K63" s="256"/>
      <c r="L63" s="256"/>
      <c r="M63" s="256"/>
      <c r="N63" s="256"/>
      <c r="O63" s="313"/>
      <c r="P63" s="313"/>
      <c r="Q63" s="313"/>
      <c r="R63" s="313"/>
      <c r="S63" s="313"/>
      <c r="T63" s="313"/>
      <c r="U63" s="313"/>
      <c r="V63" s="313"/>
      <c r="W63" s="313"/>
      <c r="X63" s="290" t="n">
        <v>39913</v>
      </c>
      <c r="Y63" s="290"/>
      <c r="Z63" s="290" t="n">
        <v>44083</v>
      </c>
      <c r="AA63" s="290"/>
      <c r="AB63" s="314" t="n">
        <f aca="false">INT(DAYS360(X63,Z63)/360)</f>
        <v>11</v>
      </c>
      <c r="AC63" s="314"/>
      <c r="AD63" s="315" t="n">
        <f aca="false">INT((DAYS360(X63,Z63)-(AB63*360))/30)</f>
        <v>4</v>
      </c>
      <c r="AE63" s="315"/>
      <c r="AF63" s="316" t="n">
        <f aca="false">DAYS360(X63,Z63)-((AB63*360)+(AD63*30))</f>
        <v>29</v>
      </c>
      <c r="AG63" s="316"/>
      <c r="AH63" s="42"/>
    </row>
    <row r="64" customFormat="false" ht="14.25" hidden="false" customHeight="true" outlineLevel="0" collapsed="false">
      <c r="B64" s="144" t="s">
        <v>132</v>
      </c>
      <c r="C64" s="288"/>
      <c r="D64" s="288"/>
      <c r="E64" s="288"/>
      <c r="F64" s="288"/>
      <c r="G64" s="288"/>
      <c r="H64" s="288"/>
      <c r="I64" s="288"/>
      <c r="J64" s="256"/>
      <c r="K64" s="256"/>
      <c r="L64" s="256"/>
      <c r="M64" s="256"/>
      <c r="N64" s="256"/>
      <c r="O64" s="313"/>
      <c r="P64" s="313"/>
      <c r="Q64" s="313"/>
      <c r="R64" s="313"/>
      <c r="S64" s="313"/>
      <c r="T64" s="313"/>
      <c r="U64" s="313"/>
      <c r="V64" s="313"/>
      <c r="W64" s="313"/>
      <c r="X64" s="290" t="n">
        <v>39914</v>
      </c>
      <c r="Y64" s="290"/>
      <c r="Z64" s="290" t="n">
        <v>44084</v>
      </c>
      <c r="AA64" s="290"/>
      <c r="AB64" s="314" t="n">
        <f aca="false">INT(DAYS360(X64,Z64)/360)</f>
        <v>11</v>
      </c>
      <c r="AC64" s="314"/>
      <c r="AD64" s="315" t="n">
        <f aca="false">INT((DAYS360(X64,Z64)-(AB64*360))/30)</f>
        <v>4</v>
      </c>
      <c r="AE64" s="315"/>
      <c r="AF64" s="316" t="n">
        <f aca="false">DAYS360(X64,Z64)-((AB64*360)+(AD64*30))</f>
        <v>29</v>
      </c>
      <c r="AG64" s="316"/>
      <c r="AH64" s="42"/>
    </row>
    <row r="65" customFormat="false" ht="14.25" hidden="false" customHeight="true" outlineLevel="0" collapsed="false">
      <c r="B65" s="180"/>
      <c r="C65" s="317"/>
      <c r="D65" s="317"/>
      <c r="E65" s="317"/>
      <c r="F65" s="317"/>
      <c r="G65" s="317"/>
      <c r="H65" s="317"/>
      <c r="I65" s="317"/>
      <c r="J65" s="318"/>
      <c r="K65" s="318"/>
      <c r="L65" s="318"/>
      <c r="M65" s="318"/>
      <c r="N65" s="318"/>
      <c r="O65" s="319"/>
      <c r="P65" s="319"/>
      <c r="Q65" s="319"/>
      <c r="R65" s="319"/>
      <c r="S65" s="319"/>
      <c r="T65" s="319"/>
      <c r="U65" s="319"/>
      <c r="V65" s="319"/>
      <c r="W65" s="319"/>
      <c r="X65" s="320"/>
      <c r="Y65" s="320"/>
      <c r="Z65" s="320"/>
      <c r="AA65" s="188" t="s">
        <v>93</v>
      </c>
      <c r="AB65" s="299" t="n">
        <f aca="false">SUM(AB54:AC64)+INT(SUM(AD54:AE64)/12)</f>
        <v>124</v>
      </c>
      <c r="AC65" s="299"/>
      <c r="AD65" s="300" t="n">
        <f aca="false">MOD(SUM(AD54:AE64)+INT(SUM(AF54:AG64)/30),12)</f>
        <v>6</v>
      </c>
      <c r="AE65" s="300"/>
      <c r="AF65" s="301" t="n">
        <f aca="false">MOD(SUM(AF54:AG64),30)</f>
        <v>20</v>
      </c>
      <c r="AG65" s="301"/>
      <c r="AH65" s="42"/>
    </row>
    <row r="66" customFormat="false" ht="14.25" hidden="false" customHeight="true" outlineLevel="0" collapsed="false">
      <c r="B66" s="180"/>
      <c r="C66" s="317"/>
      <c r="D66" s="317"/>
      <c r="E66" s="317"/>
      <c r="F66" s="317"/>
      <c r="G66" s="317"/>
      <c r="H66" s="317"/>
      <c r="I66" s="317"/>
      <c r="J66" s="318"/>
      <c r="K66" s="318"/>
      <c r="L66" s="318"/>
      <c r="M66" s="318"/>
      <c r="N66" s="318"/>
      <c r="O66" s="319"/>
      <c r="P66" s="319"/>
      <c r="Q66" s="319"/>
      <c r="R66" s="319"/>
      <c r="S66" s="319"/>
      <c r="T66" s="319"/>
      <c r="U66" s="319"/>
      <c r="V66" s="319"/>
      <c r="W66" s="319"/>
      <c r="X66" s="320"/>
      <c r="Y66" s="320"/>
      <c r="Z66" s="320"/>
      <c r="AA66" s="188"/>
      <c r="AB66" s="211"/>
      <c r="AC66" s="211"/>
      <c r="AD66" s="212"/>
      <c r="AE66" s="212"/>
      <c r="AF66" s="212"/>
      <c r="AG66" s="213"/>
      <c r="AH66" s="42"/>
    </row>
    <row r="67" customFormat="false" ht="14.25" hidden="false" customHeight="true" outlineLevel="0" collapsed="false">
      <c r="B67" s="180"/>
      <c r="C67" s="317"/>
      <c r="D67" s="317"/>
      <c r="E67" s="317"/>
      <c r="F67" s="317"/>
      <c r="G67" s="317"/>
      <c r="H67" s="317"/>
      <c r="I67" s="317"/>
      <c r="J67" s="318"/>
      <c r="K67" s="318"/>
      <c r="L67" s="318"/>
      <c r="M67" s="318"/>
      <c r="N67" s="318"/>
      <c r="O67" s="319"/>
      <c r="P67" s="319"/>
      <c r="Q67" s="319"/>
      <c r="R67" s="319"/>
      <c r="S67" s="319"/>
      <c r="T67" s="319"/>
      <c r="U67" s="319"/>
      <c r="V67" s="319"/>
      <c r="W67" s="319"/>
      <c r="X67" s="320"/>
      <c r="Y67" s="320"/>
      <c r="Z67" s="320"/>
      <c r="AA67" s="188"/>
      <c r="AB67" s="211"/>
      <c r="AC67" s="211"/>
      <c r="AD67" s="212"/>
      <c r="AE67" s="212"/>
      <c r="AF67" s="212"/>
      <c r="AG67" s="213"/>
      <c r="AH67" s="42"/>
    </row>
    <row r="68" customFormat="false" ht="14.25" hidden="false" customHeight="true" outlineLevel="0" collapsed="false">
      <c r="B68" s="321" t="s">
        <v>134</v>
      </c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2"/>
    </row>
    <row r="69" customFormat="false" ht="14.25" hidden="false" customHeight="true" outlineLevel="0" collapsed="false">
      <c r="B69" s="261" t="s">
        <v>135</v>
      </c>
      <c r="C69" s="263"/>
      <c r="D69" s="263"/>
      <c r="E69" s="263"/>
      <c r="F69" s="263"/>
      <c r="G69" s="263"/>
      <c r="H69" s="263"/>
      <c r="I69" s="263"/>
      <c r="J69" s="323"/>
      <c r="K69" s="323"/>
      <c r="L69" s="323"/>
      <c r="M69" s="323"/>
      <c r="N69" s="324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325"/>
      <c r="AH69" s="42"/>
    </row>
    <row r="70" customFormat="false" ht="14.25" hidden="false" customHeight="true" outlineLevel="0" collapsed="false">
      <c r="B70" s="144" t="s">
        <v>77</v>
      </c>
      <c r="C70" s="247" t="n">
        <v>31</v>
      </c>
      <c r="D70" s="326"/>
      <c r="E70" s="326"/>
      <c r="F70" s="326"/>
      <c r="G70" s="326"/>
      <c r="H70" s="326"/>
      <c r="I70" s="326"/>
      <c r="J70" s="251"/>
      <c r="K70" s="251"/>
      <c r="L70" s="251"/>
      <c r="M70" s="251"/>
      <c r="N70" s="225" t="s">
        <v>136</v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325"/>
      <c r="AH70" s="42"/>
    </row>
    <row r="71" customFormat="false" ht="14.25" hidden="false" customHeight="true" outlineLevel="0" collapsed="false">
      <c r="B71" s="144"/>
      <c r="C71" s="226"/>
      <c r="D71" s="227"/>
      <c r="E71" s="227"/>
      <c r="F71" s="227"/>
      <c r="G71" s="227"/>
      <c r="H71" s="227"/>
      <c r="I71" s="227"/>
      <c r="J71" s="142"/>
      <c r="K71" s="142"/>
      <c r="L71" s="142"/>
      <c r="M71" s="142"/>
      <c r="N71" s="225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325"/>
      <c r="AH71" s="42"/>
    </row>
    <row r="72" customFormat="false" ht="14.25" hidden="false" customHeight="true" outlineLevel="0" collapsed="false">
      <c r="B72" s="144" t="s">
        <v>87</v>
      </c>
      <c r="C72" s="327" t="s">
        <v>137</v>
      </c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265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325"/>
      <c r="AH72" s="42"/>
    </row>
    <row r="73" customFormat="false" ht="14.25" hidden="false" customHeight="true" outlineLevel="0" collapsed="false">
      <c r="B73" s="144" t="s">
        <v>88</v>
      </c>
      <c r="C73" s="313" t="s">
        <v>138</v>
      </c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265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325"/>
      <c r="AH73" s="42"/>
    </row>
    <row r="74" customFormat="false" ht="14.25" hidden="false" customHeight="true" outlineLevel="0" collapsed="false">
      <c r="B74" s="144" t="s">
        <v>89</v>
      </c>
      <c r="C74" s="328" t="s">
        <v>139</v>
      </c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9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325"/>
      <c r="AH74" s="42"/>
    </row>
    <row r="75" customFormat="false" ht="14.25" hidden="false" customHeight="true" outlineLevel="0" collapsed="false">
      <c r="B75" s="96" t="s">
        <v>97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/>
      <c r="AH75" s="42"/>
    </row>
    <row r="76" customFormat="false" ht="24" hidden="false" customHeight="true" outlineLevel="0" collapsed="false">
      <c r="B76" s="99" t="s">
        <v>98</v>
      </c>
      <c r="C76" s="99"/>
      <c r="D76" s="100" t="s">
        <v>99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42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" activeCellId="0" sqref="B4:A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9" min="3" style="101" width="4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4" min="12" style="0" width="11.7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3" min="23" style="0" width="9.7"/>
    <col collapsed="false" customWidth="true" hidden="false" outlineLevel="0" max="24" min="24" style="0" width="3.14"/>
    <col collapsed="false" customWidth="true" hidden="false" outlineLevel="0" max="25" min="25" style="0" width="10.28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5.85"/>
    <col collapsed="false" customWidth="true" hidden="false" outlineLevel="0" max="32" min="32" style="0" width="6.41"/>
    <col collapsed="false" customWidth="true" hidden="false" outlineLevel="0" max="33" min="33" style="0" width="9.7"/>
  </cols>
  <sheetData>
    <row r="1" customFormat="false" ht="20.1" hidden="false" customHeight="true" outlineLevel="0" collapsed="false">
      <c r="A1" s="42"/>
      <c r="B1" s="102" t="s">
        <v>10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42"/>
    </row>
    <row r="2" customFormat="false" ht="24.75" hidden="false" customHeight="true" outlineLevel="0" collapsed="false">
      <c r="A2" s="42"/>
      <c r="B2" s="103" t="s">
        <v>1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42"/>
    </row>
    <row r="3" customFormat="false" ht="20.1" hidden="false" customHeight="true" outlineLevel="0" collapsed="false">
      <c r="A3" s="42"/>
      <c r="B3" s="231" t="s">
        <v>144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3"/>
      <c r="AH3" s="42"/>
    </row>
    <row r="4" customFormat="false" ht="14.25" hidden="false" customHeight="true" outlineLevel="0" collapsed="false">
      <c r="A4" s="42"/>
      <c r="B4" s="234" t="s">
        <v>103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5"/>
    </row>
    <row r="5" customFormat="false" ht="14.25" hidden="false" customHeight="true" outlineLevel="0" collapsed="false">
      <c r="A5" s="42"/>
      <c r="B5" s="108" t="n">
        <v>1</v>
      </c>
      <c r="C5" s="109" t="s">
        <v>10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n">
        <v>8</v>
      </c>
      <c r="P5" s="111" t="s">
        <v>105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42"/>
    </row>
    <row r="6" customFormat="false" ht="14.25" hidden="false" customHeight="true" outlineLevel="0" collapsed="false">
      <c r="A6" s="42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42"/>
    </row>
    <row r="7" customFormat="false" ht="14.25" hidden="false" customHeight="true" outlineLevel="0" collapsed="false">
      <c r="A7" s="42"/>
      <c r="B7" s="114" t="n">
        <v>2</v>
      </c>
      <c r="C7" s="115" t="s">
        <v>10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 t="n">
        <v>9</v>
      </c>
      <c r="P7" s="111" t="s">
        <v>107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42"/>
    </row>
    <row r="8" customFormat="false" ht="14.25" hidden="false" customHeight="true" outlineLevel="0" collapsed="false">
      <c r="A8" s="42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42"/>
    </row>
    <row r="9" customFormat="false" ht="14.25" hidden="false" customHeight="true" outlineLevel="0" collapsed="false">
      <c r="A9" s="42"/>
      <c r="B9" s="114" t="n">
        <v>3</v>
      </c>
      <c r="C9" s="115" t="s">
        <v>10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 t="n">
        <v>10</v>
      </c>
      <c r="P9" s="111" t="s">
        <v>109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42"/>
    </row>
    <row r="10" customFormat="false" ht="14.25" hidden="false" customHeight="true" outlineLevel="0" collapsed="false">
      <c r="A10" s="42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42"/>
    </row>
    <row r="11" customFormat="false" ht="14.25" hidden="false" customHeight="true" outlineLevel="0" collapsed="false">
      <c r="A11" s="42"/>
      <c r="B11" s="114" t="n">
        <v>4</v>
      </c>
      <c r="C11" s="115" t="s">
        <v>11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 t="n">
        <v>11</v>
      </c>
      <c r="P11" s="111" t="s">
        <v>111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42"/>
    </row>
    <row r="12" customFormat="false" ht="14.25" hidden="false" customHeight="true" outlineLevel="0" collapsed="false">
      <c r="A12" s="42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42"/>
    </row>
    <row r="13" customFormat="false" ht="14.25" hidden="false" customHeight="true" outlineLevel="0" collapsed="false">
      <c r="A13" s="42"/>
      <c r="B13" s="114" t="n">
        <v>5</v>
      </c>
      <c r="C13" s="118" t="s">
        <v>112</v>
      </c>
      <c r="D13" s="119"/>
      <c r="E13" s="119"/>
      <c r="F13" s="119"/>
      <c r="G13" s="119"/>
      <c r="H13" s="120"/>
      <c r="I13" s="121" t="n">
        <v>5.1</v>
      </c>
      <c r="J13" s="118" t="s">
        <v>113</v>
      </c>
      <c r="K13" s="239"/>
      <c r="L13" s="239"/>
      <c r="M13" s="239"/>
      <c r="N13" s="239"/>
      <c r="O13" s="116" t="n">
        <v>12</v>
      </c>
      <c r="P13" s="111" t="s">
        <v>114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42"/>
    </row>
    <row r="14" customFormat="false" ht="14.25" hidden="false" customHeight="true" outlineLevel="0" collapsed="false">
      <c r="A14" s="42"/>
      <c r="B14" s="240"/>
      <c r="C14" s="240"/>
      <c r="D14" s="240"/>
      <c r="E14" s="240"/>
      <c r="F14" s="240"/>
      <c r="G14" s="240"/>
      <c r="H14" s="240"/>
      <c r="I14" s="241"/>
      <c r="J14" s="241"/>
      <c r="K14" s="241"/>
      <c r="L14" s="241"/>
      <c r="M14" s="241"/>
      <c r="N14" s="241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42"/>
    </row>
    <row r="15" customFormat="false" ht="14.25" hidden="false" customHeight="true" outlineLevel="0" collapsed="false">
      <c r="A15" s="42"/>
      <c r="B15" s="114" t="n">
        <v>6</v>
      </c>
      <c r="C15" s="115" t="s">
        <v>11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 t="n">
        <v>13</v>
      </c>
      <c r="P15" s="111" t="s">
        <v>116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42"/>
    </row>
    <row r="16" customFormat="false" ht="14.25" hidden="false" customHeight="true" outlineLevel="0" collapsed="false">
      <c r="A16" s="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42"/>
    </row>
    <row r="17" customFormat="false" ht="14.25" hidden="false" customHeight="true" outlineLevel="0" collapsed="false">
      <c r="A17" s="42"/>
      <c r="B17" s="114" t="n">
        <v>7</v>
      </c>
      <c r="C17" s="115" t="s">
        <v>117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 t="n">
        <v>14</v>
      </c>
      <c r="P17" s="111" t="s">
        <v>118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42"/>
    </row>
    <row r="18" customFormat="false" ht="14.25" hidden="false" customHeight="true" outlineLevel="0" collapsed="false">
      <c r="A18" s="42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42"/>
    </row>
    <row r="19" customFormat="false" ht="14.25" hidden="false" customHeight="true" outlineLevel="0" collapsed="false">
      <c r="A19" s="42"/>
      <c r="B19" s="244" t="s">
        <v>119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42"/>
    </row>
    <row r="20" customFormat="false" ht="14.25" hidden="false" customHeight="true" outlineLevel="0" collapsed="false">
      <c r="A20" s="42"/>
      <c r="B20" s="245" t="s">
        <v>120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42"/>
    </row>
    <row r="21" customFormat="false" ht="31.5" hidden="false" customHeight="true" outlineLevel="0" collapsed="false">
      <c r="A21" s="42"/>
      <c r="B21" s="246" t="s">
        <v>54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42"/>
    </row>
    <row r="22" customFormat="false" ht="21" hidden="false" customHeight="true" outlineLevel="0" collapsed="false">
      <c r="A22" s="42"/>
      <c r="B22" s="42"/>
      <c r="C22" s="175"/>
      <c r="D22" s="175"/>
      <c r="E22" s="175"/>
      <c r="F22" s="175"/>
      <c r="G22" s="175"/>
      <c r="H22" s="175"/>
      <c r="I22" s="175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customFormat="false" ht="14.25" hidden="false" customHeight="true" outlineLevel="0" collapsed="false">
      <c r="A23" s="42"/>
      <c r="B23" s="133" t="s">
        <v>77</v>
      </c>
      <c r="C23" s="247" t="n">
        <v>15</v>
      </c>
      <c r="D23" s="248"/>
      <c r="E23" s="248"/>
      <c r="F23" s="248"/>
      <c r="G23" s="248"/>
      <c r="H23" s="248"/>
      <c r="I23" s="247" t="n">
        <v>16</v>
      </c>
      <c r="J23" s="249"/>
      <c r="K23" s="249"/>
      <c r="L23" s="249"/>
      <c r="M23" s="249"/>
      <c r="N23" s="249"/>
      <c r="O23" s="250" t="n">
        <v>17</v>
      </c>
      <c r="P23" s="249"/>
      <c r="Q23" s="249"/>
      <c r="R23" s="249"/>
      <c r="S23" s="251"/>
      <c r="T23" s="251"/>
      <c r="U23" s="251"/>
      <c r="V23" s="251"/>
      <c r="W23" s="251"/>
      <c r="X23" s="251"/>
      <c r="Y23" s="252"/>
      <c r="Z23" s="252"/>
      <c r="AA23" s="252"/>
      <c r="AB23" s="252"/>
      <c r="AC23" s="250" t="n">
        <v>18</v>
      </c>
      <c r="AD23" s="253" t="s">
        <v>122</v>
      </c>
      <c r="AE23" s="252"/>
      <c r="AF23" s="252"/>
      <c r="AG23" s="254"/>
      <c r="AH23" s="42"/>
    </row>
    <row r="24" customFormat="false" ht="14.25" hidden="false" customHeight="true" outlineLevel="0" collapsed="false">
      <c r="A24" s="42"/>
      <c r="B24" s="133"/>
      <c r="C24" s="140" t="s">
        <v>123</v>
      </c>
      <c r="D24" s="140"/>
      <c r="E24" s="140"/>
      <c r="F24" s="140"/>
      <c r="G24" s="140"/>
      <c r="H24" s="140"/>
      <c r="I24" s="141" t="s">
        <v>124</v>
      </c>
      <c r="J24" s="141"/>
      <c r="K24" s="141"/>
      <c r="L24" s="141"/>
      <c r="M24" s="141"/>
      <c r="N24" s="141"/>
      <c r="O24" s="84" t="s">
        <v>125</v>
      </c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142"/>
      <c r="AC24" s="143" t="s">
        <v>126</v>
      </c>
      <c r="AD24" s="143"/>
      <c r="AE24" s="143"/>
      <c r="AF24" s="143"/>
      <c r="AG24" s="143"/>
      <c r="AH24" s="42"/>
    </row>
    <row r="25" customFormat="false" ht="14.25" hidden="false" customHeight="true" outlineLevel="0" collapsed="false">
      <c r="A25" s="42"/>
      <c r="B25" s="144" t="s">
        <v>87</v>
      </c>
      <c r="C25" s="255"/>
      <c r="D25" s="255"/>
      <c r="E25" s="255"/>
      <c r="F25" s="255"/>
      <c r="G25" s="255"/>
      <c r="H25" s="255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7"/>
      <c r="AD25" s="257"/>
      <c r="AE25" s="257"/>
      <c r="AF25" s="257"/>
      <c r="AG25" s="257"/>
      <c r="AH25" s="42"/>
    </row>
    <row r="26" customFormat="false" ht="14.25" hidden="false" customHeight="true" outlineLevel="0" collapsed="false">
      <c r="A26" s="42"/>
      <c r="B26" s="144" t="s">
        <v>88</v>
      </c>
      <c r="C26" s="258"/>
      <c r="D26" s="258"/>
      <c r="E26" s="258"/>
      <c r="F26" s="258"/>
      <c r="G26" s="258"/>
      <c r="H26" s="258"/>
      <c r="I26" s="259"/>
      <c r="J26" s="259"/>
      <c r="K26" s="259"/>
      <c r="L26" s="259"/>
      <c r="M26" s="259"/>
      <c r="N26" s="259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42"/>
    </row>
    <row r="27" customFormat="false" ht="14.25" hidden="false" customHeight="true" outlineLevel="0" collapsed="false">
      <c r="A27" s="42"/>
      <c r="B27" s="144" t="s">
        <v>89</v>
      </c>
      <c r="C27" s="255"/>
      <c r="D27" s="255"/>
      <c r="E27" s="255"/>
      <c r="F27" s="255"/>
      <c r="G27" s="255"/>
      <c r="H27" s="255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7"/>
      <c r="AD27" s="257"/>
      <c r="AE27" s="257"/>
      <c r="AF27" s="257"/>
      <c r="AG27" s="257"/>
      <c r="AH27" s="42"/>
    </row>
    <row r="28" customFormat="false" ht="14.25" hidden="false" customHeight="true" outlineLevel="0" collapsed="false">
      <c r="A28" s="42"/>
      <c r="B28" s="144" t="s">
        <v>90</v>
      </c>
      <c r="C28" s="255"/>
      <c r="D28" s="255"/>
      <c r="E28" s="255"/>
      <c r="F28" s="255"/>
      <c r="G28" s="255"/>
      <c r="H28" s="255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7"/>
      <c r="AD28" s="257"/>
      <c r="AE28" s="257"/>
      <c r="AF28" s="257"/>
      <c r="AG28" s="257"/>
      <c r="AH28" s="42"/>
    </row>
    <row r="29" customFormat="false" ht="14.25" hidden="false" customHeight="true" outlineLevel="0" collapsed="false">
      <c r="A29" s="42"/>
      <c r="B29" s="261" t="s">
        <v>44</v>
      </c>
      <c r="C29" s="262"/>
      <c r="D29" s="263"/>
      <c r="E29" s="263"/>
      <c r="F29" s="263"/>
      <c r="G29" s="263"/>
      <c r="H29" s="263"/>
      <c r="I29" s="262"/>
      <c r="J29" s="263"/>
      <c r="K29" s="263"/>
      <c r="L29" s="263"/>
      <c r="M29" s="263"/>
      <c r="N29" s="263"/>
      <c r="O29" s="26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2"/>
      <c r="AD29" s="263"/>
      <c r="AE29" s="263"/>
      <c r="AF29" s="263"/>
      <c r="AG29" s="264"/>
      <c r="AH29" s="42"/>
    </row>
    <row r="30" customFormat="false" ht="14.25" hidden="false" customHeight="true" outlineLevel="0" collapsed="false">
      <c r="A30" s="42"/>
      <c r="B30" s="144" t="s">
        <v>87</v>
      </c>
      <c r="C30" s="265"/>
      <c r="D30" s="265"/>
      <c r="E30" s="265"/>
      <c r="F30" s="265"/>
      <c r="G30" s="265"/>
      <c r="H30" s="265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66"/>
      <c r="AD30" s="266"/>
      <c r="AE30" s="266"/>
      <c r="AF30" s="266"/>
      <c r="AG30" s="266"/>
      <c r="AH30" s="42"/>
    </row>
    <row r="31" customFormat="false" ht="14.25" hidden="false" customHeight="true" outlineLevel="0" collapsed="false">
      <c r="A31" s="42"/>
      <c r="B31" s="144" t="s">
        <v>88</v>
      </c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42"/>
    </row>
    <row r="32" customFormat="false" ht="14.25" hidden="false" customHeight="true" outlineLevel="0" collapsed="false">
      <c r="A32" s="42"/>
      <c r="B32" s="144" t="s">
        <v>89</v>
      </c>
      <c r="C32" s="265"/>
      <c r="D32" s="265"/>
      <c r="E32" s="265"/>
      <c r="F32" s="265"/>
      <c r="G32" s="265"/>
      <c r="H32" s="265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66"/>
      <c r="AD32" s="266"/>
      <c r="AE32" s="266"/>
      <c r="AF32" s="266"/>
      <c r="AG32" s="266"/>
      <c r="AH32" s="42"/>
    </row>
    <row r="33" customFormat="false" ht="14.25" hidden="false" customHeight="true" outlineLevel="0" collapsed="false">
      <c r="A33" s="42"/>
      <c r="B33" s="144" t="s">
        <v>90</v>
      </c>
      <c r="C33" s="265"/>
      <c r="D33" s="265"/>
      <c r="E33" s="265"/>
      <c r="F33" s="265"/>
      <c r="G33" s="265"/>
      <c r="H33" s="265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66"/>
      <c r="AD33" s="266"/>
      <c r="AE33" s="266"/>
      <c r="AF33" s="266"/>
      <c r="AG33" s="266"/>
      <c r="AH33" s="42"/>
    </row>
    <row r="34" customFormat="false" ht="14.25" hidden="false" customHeight="true" outlineLevel="0" collapsed="false">
      <c r="A34" s="42"/>
      <c r="B34" s="144"/>
      <c r="C34" s="265"/>
      <c r="D34" s="265"/>
      <c r="E34" s="265"/>
      <c r="F34" s="265"/>
      <c r="G34" s="265"/>
      <c r="H34" s="265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66"/>
      <c r="AD34" s="266"/>
      <c r="AE34" s="266"/>
      <c r="AF34" s="266"/>
      <c r="AG34" s="266"/>
      <c r="AH34" s="42"/>
    </row>
    <row r="35" customFormat="false" ht="14.25" hidden="false" customHeight="true" outlineLevel="0" collapsed="false">
      <c r="A35" s="42"/>
      <c r="B35" s="268" t="s">
        <v>127</v>
      </c>
      <c r="C35" s="269"/>
      <c r="D35" s="269"/>
      <c r="E35" s="269"/>
      <c r="F35" s="269"/>
      <c r="G35" s="269"/>
      <c r="H35" s="269"/>
      <c r="I35" s="269"/>
      <c r="J35" s="270"/>
      <c r="K35" s="270"/>
      <c r="L35" s="270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2"/>
      <c r="AG35" s="273"/>
      <c r="AH35" s="42"/>
    </row>
    <row r="36" customFormat="false" ht="14.25" hidden="false" customHeight="true" outlineLevel="0" collapsed="false">
      <c r="A36" s="42"/>
      <c r="B36" s="246" t="s">
        <v>55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42"/>
    </row>
    <row r="37" customFormat="false" ht="14.25" hidden="false" customHeight="true" outlineLevel="0" collapsed="false">
      <c r="A37" s="42"/>
      <c r="B37" s="274" t="s">
        <v>77</v>
      </c>
      <c r="C37" s="275" t="n">
        <v>19</v>
      </c>
      <c r="D37" s="276"/>
      <c r="E37" s="276"/>
      <c r="F37" s="276"/>
      <c r="G37" s="277"/>
      <c r="H37" s="277"/>
      <c r="I37" s="278"/>
      <c r="J37" s="279" t="n">
        <v>20</v>
      </c>
      <c r="K37" s="280"/>
      <c r="L37" s="281"/>
      <c r="M37" s="281"/>
      <c r="N37" s="281"/>
      <c r="O37" s="279" t="n">
        <v>21</v>
      </c>
      <c r="P37" s="280"/>
      <c r="Q37" s="280"/>
      <c r="R37" s="280"/>
      <c r="S37" s="280"/>
      <c r="T37" s="282"/>
      <c r="U37" s="282"/>
      <c r="V37" s="282"/>
      <c r="W37" s="282"/>
      <c r="X37" s="283" t="n">
        <v>22</v>
      </c>
      <c r="Y37" s="284"/>
      <c r="Z37" s="279" t="n">
        <v>23</v>
      </c>
      <c r="AA37" s="284"/>
      <c r="AB37" s="285" t="n">
        <v>24</v>
      </c>
      <c r="AC37" s="286" t="s">
        <v>78</v>
      </c>
      <c r="AD37" s="286"/>
      <c r="AE37" s="286"/>
      <c r="AF37" s="286"/>
      <c r="AG37" s="286"/>
      <c r="AH37" s="42"/>
    </row>
    <row r="38" s="42" customFormat="true" ht="24" hidden="false" customHeight="true" outlineLevel="0" collapsed="false">
      <c r="B38" s="274"/>
      <c r="C38" s="173" t="s">
        <v>79</v>
      </c>
      <c r="D38" s="173"/>
      <c r="E38" s="173"/>
      <c r="F38" s="173"/>
      <c r="G38" s="173"/>
      <c r="H38" s="173"/>
      <c r="I38" s="173"/>
      <c r="J38" s="166" t="s">
        <v>80</v>
      </c>
      <c r="K38" s="166"/>
      <c r="L38" s="166"/>
      <c r="M38" s="166"/>
      <c r="N38" s="166"/>
      <c r="O38" s="166" t="s">
        <v>81</v>
      </c>
      <c r="P38" s="166"/>
      <c r="Q38" s="166"/>
      <c r="R38" s="166"/>
      <c r="S38" s="166"/>
      <c r="T38" s="166"/>
      <c r="U38" s="166"/>
      <c r="V38" s="166"/>
      <c r="W38" s="166"/>
      <c r="X38" s="287" t="s">
        <v>82</v>
      </c>
      <c r="Y38" s="287"/>
      <c r="Z38" s="275" t="s">
        <v>83</v>
      </c>
      <c r="AA38" s="275"/>
      <c r="AB38" s="136" t="s">
        <v>84</v>
      </c>
      <c r="AC38" s="136"/>
      <c r="AD38" s="166" t="s">
        <v>85</v>
      </c>
      <c r="AE38" s="166"/>
      <c r="AF38" s="143" t="s">
        <v>86</v>
      </c>
      <c r="AG38" s="143"/>
    </row>
    <row r="39" s="101" customFormat="true" ht="14.25" hidden="false" customHeight="true" outlineLevel="0" collapsed="false">
      <c r="A39" s="175"/>
      <c r="B39" s="176" t="s">
        <v>87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9"/>
      <c r="P39" s="289"/>
      <c r="Q39" s="289"/>
      <c r="R39" s="289"/>
      <c r="S39" s="289"/>
      <c r="T39" s="289"/>
      <c r="U39" s="289"/>
      <c r="V39" s="289"/>
      <c r="W39" s="289"/>
      <c r="X39" s="290" t="n">
        <v>39904</v>
      </c>
      <c r="Y39" s="290"/>
      <c r="Z39" s="290" t="n">
        <v>44074</v>
      </c>
      <c r="AA39" s="290"/>
      <c r="AB39" s="291" t="n">
        <f aca="false">INT(DAYS360(X39,Z39)/360)</f>
        <v>11</v>
      </c>
      <c r="AC39" s="291"/>
      <c r="AD39" s="292" t="n">
        <f aca="false">INT((DAYS360(X39,Z39)-(AB39*360))/30)</f>
        <v>5</v>
      </c>
      <c r="AE39" s="292"/>
      <c r="AF39" s="293" t="n">
        <f aca="false">DAYS360(X39,Z39)-((AB39*360)+(AD39*30))</f>
        <v>0</v>
      </c>
      <c r="AG39" s="293"/>
      <c r="AH39" s="175"/>
    </row>
    <row r="40" s="101" customFormat="true" ht="14.25" hidden="false" customHeight="true" outlineLevel="0" collapsed="false">
      <c r="A40" s="175"/>
      <c r="B40" s="176" t="s">
        <v>88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94"/>
      <c r="P40" s="294"/>
      <c r="Q40" s="294"/>
      <c r="R40" s="294"/>
      <c r="S40" s="294"/>
      <c r="T40" s="294"/>
      <c r="U40" s="294"/>
      <c r="V40" s="294"/>
      <c r="W40" s="294"/>
      <c r="X40" s="290" t="n">
        <v>39904</v>
      </c>
      <c r="Y40" s="290"/>
      <c r="Z40" s="290" t="n">
        <v>44074</v>
      </c>
      <c r="AA40" s="290"/>
      <c r="AB40" s="295" t="n">
        <f aca="false">INT(DAYS360(X40,Z40)/360)</f>
        <v>11</v>
      </c>
      <c r="AC40" s="295"/>
      <c r="AD40" s="296" t="n">
        <f aca="false">INT((DAYS360(X40,Z40)-(AB40*360))/30)</f>
        <v>5</v>
      </c>
      <c r="AE40" s="296"/>
      <c r="AF40" s="297" t="n">
        <f aca="false">DAYS360(X40,Z40)-((AB40*360)+(AD40*30))</f>
        <v>0</v>
      </c>
      <c r="AG40" s="297"/>
      <c r="AH40" s="175"/>
    </row>
    <row r="41" s="101" customFormat="true" ht="14.25" hidden="false" customHeight="true" outlineLevel="0" collapsed="false">
      <c r="A41" s="175"/>
      <c r="B41" s="176" t="s">
        <v>89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94"/>
      <c r="P41" s="294"/>
      <c r="Q41" s="294"/>
      <c r="R41" s="294"/>
      <c r="S41" s="294"/>
      <c r="T41" s="294"/>
      <c r="U41" s="294"/>
      <c r="V41" s="294"/>
      <c r="W41" s="294"/>
      <c r="X41" s="290" t="n">
        <v>39904</v>
      </c>
      <c r="Y41" s="290"/>
      <c r="Z41" s="290" t="n">
        <v>44074</v>
      </c>
      <c r="AA41" s="290"/>
      <c r="AB41" s="295" t="n">
        <f aca="false">INT(DAYS360(X41,Z41)/360)</f>
        <v>11</v>
      </c>
      <c r="AC41" s="295"/>
      <c r="AD41" s="296" t="n">
        <f aca="false">INT((DAYS360(X41,Z41)-(AB41*360))/30)</f>
        <v>5</v>
      </c>
      <c r="AE41" s="296"/>
      <c r="AF41" s="297" t="n">
        <f aca="false">DAYS360(X41,Z41)-((AB41*360)+(AD41*30))</f>
        <v>0</v>
      </c>
      <c r="AG41" s="297"/>
      <c r="AH41" s="175"/>
    </row>
    <row r="42" s="101" customFormat="true" ht="14.25" hidden="false" customHeight="true" outlineLevel="0" collapsed="false">
      <c r="A42" s="175"/>
      <c r="B42" s="176" t="s">
        <v>9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94"/>
      <c r="P42" s="294"/>
      <c r="Q42" s="294"/>
      <c r="R42" s="294"/>
      <c r="S42" s="294"/>
      <c r="T42" s="294"/>
      <c r="U42" s="294"/>
      <c r="V42" s="294"/>
      <c r="W42" s="294"/>
      <c r="X42" s="290" t="n">
        <v>39904</v>
      </c>
      <c r="Y42" s="290"/>
      <c r="Z42" s="290" t="n">
        <v>44074</v>
      </c>
      <c r="AA42" s="290"/>
      <c r="AB42" s="295" t="n">
        <f aca="false">INT(DAYS360(X42,Z42)/360)</f>
        <v>11</v>
      </c>
      <c r="AC42" s="295"/>
      <c r="AD42" s="296" t="n">
        <f aca="false">INT((DAYS360(X42,Z42)-(AB42*360))/30)</f>
        <v>5</v>
      </c>
      <c r="AE42" s="296"/>
      <c r="AF42" s="297" t="n">
        <f aca="false">DAYS360(X42,Z42)-((AB42*360)+(AD42*30))</f>
        <v>0</v>
      </c>
      <c r="AG42" s="297"/>
      <c r="AH42" s="175"/>
    </row>
    <row r="43" s="101" customFormat="true" ht="14.25" hidden="false" customHeight="true" outlineLevel="0" collapsed="false">
      <c r="A43" s="175"/>
      <c r="B43" s="176" t="s">
        <v>9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94"/>
      <c r="P43" s="294"/>
      <c r="Q43" s="294"/>
      <c r="R43" s="294"/>
      <c r="S43" s="294"/>
      <c r="T43" s="294"/>
      <c r="U43" s="294"/>
      <c r="V43" s="294"/>
      <c r="W43" s="294"/>
      <c r="X43" s="290" t="n">
        <v>39904</v>
      </c>
      <c r="Y43" s="290"/>
      <c r="Z43" s="290" t="n">
        <v>44074</v>
      </c>
      <c r="AA43" s="290"/>
      <c r="AB43" s="295" t="n">
        <f aca="false">INT(DAYS360(X43,Z43)/360)</f>
        <v>11</v>
      </c>
      <c r="AC43" s="295"/>
      <c r="AD43" s="296" t="n">
        <f aca="false">INT((DAYS360(X43,Z43)-(AB43*360))/30)</f>
        <v>5</v>
      </c>
      <c r="AE43" s="296"/>
      <c r="AF43" s="297" t="n">
        <f aca="false">DAYS360(X43,Z43)-((AB43*360)+(AD43*30))</f>
        <v>0</v>
      </c>
      <c r="AG43" s="297"/>
      <c r="AH43" s="175"/>
    </row>
    <row r="44" s="101" customFormat="true" ht="14.25" hidden="false" customHeight="true" outlineLevel="0" collapsed="false">
      <c r="A44" s="175"/>
      <c r="B44" s="176" t="s">
        <v>92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94"/>
      <c r="P44" s="294"/>
      <c r="Q44" s="294"/>
      <c r="R44" s="294"/>
      <c r="S44" s="294"/>
      <c r="T44" s="294"/>
      <c r="U44" s="294"/>
      <c r="V44" s="294"/>
      <c r="W44" s="294"/>
      <c r="X44" s="290" t="n">
        <v>39904</v>
      </c>
      <c r="Y44" s="290"/>
      <c r="Z44" s="290" t="n">
        <v>44074</v>
      </c>
      <c r="AA44" s="290"/>
      <c r="AB44" s="295" t="n">
        <f aca="false">INT(DAYS360(X44,Z44)/360)</f>
        <v>11</v>
      </c>
      <c r="AC44" s="295"/>
      <c r="AD44" s="296" t="n">
        <f aca="false">INT((DAYS360(X44,Z44)-(AB44*360))/30)</f>
        <v>5</v>
      </c>
      <c r="AE44" s="296"/>
      <c r="AF44" s="297" t="n">
        <f aca="false">DAYS360(X44,Z44)-((AB44*360)+(AD44*30))</f>
        <v>0</v>
      </c>
      <c r="AG44" s="297"/>
      <c r="AH44" s="175"/>
    </row>
    <row r="45" s="101" customFormat="true" ht="14.25" hidden="false" customHeight="true" outlineLevel="0" collapsed="false">
      <c r="A45" s="175"/>
      <c r="B45" s="176" t="s">
        <v>128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94"/>
      <c r="P45" s="294"/>
      <c r="Q45" s="294"/>
      <c r="R45" s="294"/>
      <c r="S45" s="294"/>
      <c r="T45" s="294"/>
      <c r="U45" s="294"/>
      <c r="V45" s="294"/>
      <c r="W45" s="294"/>
      <c r="X45" s="290" t="n">
        <v>39904</v>
      </c>
      <c r="Y45" s="290"/>
      <c r="Z45" s="290" t="n">
        <v>44074</v>
      </c>
      <c r="AA45" s="290"/>
      <c r="AB45" s="295" t="n">
        <f aca="false">INT(DAYS360(X45,Z45)/360)</f>
        <v>11</v>
      </c>
      <c r="AC45" s="295"/>
      <c r="AD45" s="296" t="n">
        <f aca="false">INT((DAYS360(X45,Z45)-(AB45*360))/30)</f>
        <v>5</v>
      </c>
      <c r="AE45" s="296"/>
      <c r="AF45" s="297" t="n">
        <f aca="false">DAYS360(X45,Z45)-((AB45*360)+(AD45*30))</f>
        <v>0</v>
      </c>
      <c r="AG45" s="297"/>
      <c r="AH45" s="175"/>
    </row>
    <row r="46" s="101" customFormat="true" ht="14.25" hidden="false" customHeight="true" outlineLevel="0" collapsed="false">
      <c r="A46" s="175"/>
      <c r="B46" s="176" t="s">
        <v>129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94"/>
      <c r="P46" s="294"/>
      <c r="Q46" s="294"/>
      <c r="R46" s="294"/>
      <c r="S46" s="294"/>
      <c r="T46" s="294"/>
      <c r="U46" s="294"/>
      <c r="V46" s="294"/>
      <c r="W46" s="294"/>
      <c r="X46" s="290" t="n">
        <v>39904</v>
      </c>
      <c r="Y46" s="290"/>
      <c r="Z46" s="290" t="n">
        <v>44074</v>
      </c>
      <c r="AA46" s="290"/>
      <c r="AB46" s="295" t="n">
        <f aca="false">INT(DAYS360(X46,Z46)/360)</f>
        <v>11</v>
      </c>
      <c r="AC46" s="295"/>
      <c r="AD46" s="296" t="n">
        <f aca="false">INT((DAYS360(X46,Z46)-(AB46*360))/30)</f>
        <v>5</v>
      </c>
      <c r="AE46" s="296"/>
      <c r="AF46" s="297" t="n">
        <f aca="false">DAYS360(X46,Z46)-((AB46*360)+(AD46*30))</f>
        <v>0</v>
      </c>
      <c r="AG46" s="297"/>
      <c r="AH46" s="175"/>
    </row>
    <row r="47" s="101" customFormat="true" ht="14.25" hidden="false" customHeight="true" outlineLevel="0" collapsed="false">
      <c r="A47" s="175"/>
      <c r="B47" s="176" t="s">
        <v>130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94"/>
      <c r="P47" s="294"/>
      <c r="Q47" s="294"/>
      <c r="R47" s="294"/>
      <c r="S47" s="294"/>
      <c r="T47" s="294"/>
      <c r="U47" s="294"/>
      <c r="V47" s="294"/>
      <c r="W47" s="294"/>
      <c r="X47" s="290" t="n">
        <v>39904</v>
      </c>
      <c r="Y47" s="290"/>
      <c r="Z47" s="290" t="n">
        <v>44074</v>
      </c>
      <c r="AA47" s="290"/>
      <c r="AB47" s="295" t="n">
        <f aca="false">INT(DAYS360(X47,Z47)/360)</f>
        <v>11</v>
      </c>
      <c r="AC47" s="295"/>
      <c r="AD47" s="296" t="n">
        <f aca="false">INT((DAYS360(X47,Z47)-(AB47*360))/30)</f>
        <v>5</v>
      </c>
      <c r="AE47" s="296"/>
      <c r="AF47" s="297" t="n">
        <f aca="false">DAYS360(X47,Z47)-((AB47*360)+(AD47*30))</f>
        <v>0</v>
      </c>
      <c r="AG47" s="297"/>
      <c r="AH47" s="175"/>
    </row>
    <row r="48" s="101" customFormat="true" ht="14.25" hidden="false" customHeight="true" outlineLevel="0" collapsed="false">
      <c r="A48" s="175"/>
      <c r="B48" s="176" t="s">
        <v>131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94"/>
      <c r="P48" s="294"/>
      <c r="Q48" s="294"/>
      <c r="R48" s="294"/>
      <c r="S48" s="294"/>
      <c r="T48" s="294"/>
      <c r="U48" s="294"/>
      <c r="V48" s="294"/>
      <c r="W48" s="294"/>
      <c r="X48" s="290" t="n">
        <v>39904</v>
      </c>
      <c r="Y48" s="290"/>
      <c r="Z48" s="290" t="n">
        <v>44074</v>
      </c>
      <c r="AA48" s="290"/>
      <c r="AB48" s="295" t="n">
        <f aca="false">INT(DAYS360(X48,Z48)/360)</f>
        <v>11</v>
      </c>
      <c r="AC48" s="295"/>
      <c r="AD48" s="296" t="n">
        <f aca="false">INT((DAYS360(X48,Z48)-(AB48*360))/30)</f>
        <v>5</v>
      </c>
      <c r="AE48" s="296"/>
      <c r="AF48" s="297" t="n">
        <f aca="false">DAYS360(X48,Z48)-((AB48*360)+(AD48*30))</f>
        <v>0</v>
      </c>
      <c r="AG48" s="297"/>
      <c r="AH48" s="175"/>
    </row>
    <row r="49" customFormat="false" ht="14.25" hidden="false" customHeight="true" outlineLevel="0" collapsed="false">
      <c r="A49" s="179"/>
      <c r="B49" s="180"/>
      <c r="C49" s="181"/>
      <c r="D49" s="181"/>
      <c r="E49" s="181"/>
      <c r="F49" s="182"/>
      <c r="G49" s="182"/>
      <c r="H49" s="182"/>
      <c r="I49" s="182"/>
      <c r="J49" s="183"/>
      <c r="K49" s="183"/>
      <c r="L49" s="183"/>
      <c r="M49" s="183"/>
      <c r="N49" s="183"/>
      <c r="O49" s="298"/>
      <c r="P49" s="298"/>
      <c r="Q49" s="298"/>
      <c r="R49" s="298"/>
      <c r="S49" s="298"/>
      <c r="T49" s="298"/>
      <c r="U49" s="298"/>
      <c r="V49" s="298"/>
      <c r="W49" s="298"/>
      <c r="X49" s="187"/>
      <c r="Y49" s="187"/>
      <c r="Z49" s="187"/>
      <c r="AA49" s="188" t="s">
        <v>93</v>
      </c>
      <c r="AB49" s="299" t="n">
        <f aca="false">SUM(AB39:AC48)+INT(SUM(AD39:AE48)/12)</f>
        <v>114</v>
      </c>
      <c r="AC49" s="299"/>
      <c r="AD49" s="300" t="n">
        <f aca="false">MOD(SUM(AD39:AE48)+INT(SUM(AF39:AG48)/30),12)</f>
        <v>2</v>
      </c>
      <c r="AE49" s="300"/>
      <c r="AF49" s="301" t="n">
        <f aca="false">MOD(SUM(AF39:AG48),30)</f>
        <v>0</v>
      </c>
      <c r="AG49" s="301"/>
      <c r="AH49" s="42"/>
    </row>
    <row r="50" customFormat="false" ht="14.25" hidden="false" customHeight="true" outlineLevel="0" collapsed="false">
      <c r="A50" s="179"/>
      <c r="B50" s="180"/>
      <c r="C50" s="181"/>
      <c r="D50" s="181"/>
      <c r="E50" s="181"/>
      <c r="F50" s="182"/>
      <c r="G50" s="182"/>
      <c r="H50" s="182"/>
      <c r="I50" s="182"/>
      <c r="J50" s="183"/>
      <c r="K50" s="183"/>
      <c r="L50" s="183"/>
      <c r="M50" s="183"/>
      <c r="N50" s="183"/>
      <c r="O50" s="298"/>
      <c r="P50" s="298"/>
      <c r="Q50" s="298"/>
      <c r="R50" s="298"/>
      <c r="S50" s="298"/>
      <c r="T50" s="298"/>
      <c r="U50" s="298"/>
      <c r="V50" s="298"/>
      <c r="W50" s="298"/>
      <c r="X50" s="187"/>
      <c r="Y50" s="187"/>
      <c r="Z50" s="187"/>
      <c r="AA50" s="188"/>
      <c r="AB50" s="189"/>
      <c r="AC50" s="189"/>
      <c r="AD50" s="190"/>
      <c r="AE50" s="190"/>
      <c r="AF50" s="190"/>
      <c r="AG50" s="191"/>
      <c r="AH50" s="42"/>
    </row>
    <row r="51" customFormat="false" ht="24" hidden="false" customHeight="true" outlineLevel="0" collapsed="false">
      <c r="A51" s="42"/>
      <c r="B51" s="246" t="s">
        <v>56</v>
      </c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42"/>
    </row>
    <row r="52" customFormat="false" ht="14.25" hidden="false" customHeight="true" outlineLevel="0" collapsed="false">
      <c r="A52" s="42"/>
      <c r="B52" s="274" t="s">
        <v>77</v>
      </c>
      <c r="C52" s="275" t="n">
        <v>25</v>
      </c>
      <c r="D52" s="276"/>
      <c r="E52" s="276"/>
      <c r="F52" s="276"/>
      <c r="G52" s="277"/>
      <c r="H52" s="277"/>
      <c r="I52" s="278"/>
      <c r="J52" s="279" t="n">
        <v>26</v>
      </c>
      <c r="K52" s="280"/>
      <c r="L52" s="281"/>
      <c r="M52" s="281"/>
      <c r="N52" s="281"/>
      <c r="O52" s="279" t="n">
        <v>27</v>
      </c>
      <c r="P52" s="280"/>
      <c r="Q52" s="280"/>
      <c r="R52" s="280"/>
      <c r="S52" s="280"/>
      <c r="T52" s="282"/>
      <c r="U52" s="282"/>
      <c r="V52" s="282"/>
      <c r="W52" s="282"/>
      <c r="X52" s="283" t="n">
        <v>28</v>
      </c>
      <c r="Y52" s="284"/>
      <c r="Z52" s="279" t="n">
        <v>29</v>
      </c>
      <c r="AA52" s="284"/>
      <c r="AB52" s="285" t="n">
        <v>30</v>
      </c>
      <c r="AC52" s="286" t="s">
        <v>78</v>
      </c>
      <c r="AD52" s="286"/>
      <c r="AE52" s="286"/>
      <c r="AF52" s="286"/>
      <c r="AG52" s="286"/>
      <c r="AH52" s="42"/>
    </row>
    <row r="53" s="42" customFormat="true" ht="24" hidden="false" customHeight="true" outlineLevel="0" collapsed="false">
      <c r="B53" s="274"/>
      <c r="C53" s="173" t="s">
        <v>79</v>
      </c>
      <c r="D53" s="173"/>
      <c r="E53" s="173"/>
      <c r="F53" s="173"/>
      <c r="G53" s="173"/>
      <c r="H53" s="173"/>
      <c r="I53" s="173"/>
      <c r="J53" s="166" t="s">
        <v>80</v>
      </c>
      <c r="K53" s="166"/>
      <c r="L53" s="166"/>
      <c r="M53" s="166"/>
      <c r="N53" s="166"/>
      <c r="O53" s="166" t="s">
        <v>81</v>
      </c>
      <c r="P53" s="166"/>
      <c r="Q53" s="166"/>
      <c r="R53" s="166"/>
      <c r="S53" s="166"/>
      <c r="T53" s="166"/>
      <c r="U53" s="166"/>
      <c r="V53" s="166"/>
      <c r="W53" s="166"/>
      <c r="X53" s="287" t="s">
        <v>82</v>
      </c>
      <c r="Y53" s="287"/>
      <c r="Z53" s="275" t="s">
        <v>83</v>
      </c>
      <c r="AA53" s="275"/>
      <c r="AB53" s="136" t="s">
        <v>84</v>
      </c>
      <c r="AC53" s="136"/>
      <c r="AD53" s="166" t="s">
        <v>85</v>
      </c>
      <c r="AE53" s="166"/>
      <c r="AF53" s="143" t="s">
        <v>86</v>
      </c>
      <c r="AG53" s="143"/>
    </row>
    <row r="54" customFormat="false" ht="14.25" hidden="false" customHeight="true" outlineLevel="0" collapsed="false">
      <c r="A54" s="42"/>
      <c r="B54" s="192" t="s">
        <v>87</v>
      </c>
      <c r="C54" s="302"/>
      <c r="D54" s="302"/>
      <c r="E54" s="302"/>
      <c r="F54" s="302"/>
      <c r="G54" s="302"/>
      <c r="H54" s="302"/>
      <c r="I54" s="302"/>
      <c r="J54" s="303"/>
      <c r="K54" s="303"/>
      <c r="L54" s="303"/>
      <c r="M54" s="303"/>
      <c r="N54" s="303"/>
      <c r="O54" s="304"/>
      <c r="P54" s="304"/>
      <c r="Q54" s="304"/>
      <c r="R54" s="304"/>
      <c r="S54" s="304"/>
      <c r="T54" s="304"/>
      <c r="U54" s="304"/>
      <c r="V54" s="304"/>
      <c r="W54" s="304"/>
      <c r="X54" s="290" t="n">
        <v>39904</v>
      </c>
      <c r="Y54" s="290"/>
      <c r="Z54" s="290" t="n">
        <v>44074</v>
      </c>
      <c r="AA54" s="290"/>
      <c r="AB54" s="305" t="n">
        <f aca="false">INT(DAYS360(X54,Z54)/360)</f>
        <v>11</v>
      </c>
      <c r="AC54" s="305"/>
      <c r="AD54" s="306" t="n">
        <f aca="false">INT((DAYS360(X54,Z54)-(AB54*360))/30)</f>
        <v>5</v>
      </c>
      <c r="AE54" s="306"/>
      <c r="AF54" s="297" t="n">
        <f aca="false">DAYS360(X54,Z54)-((AB54*360)+(AD54*30))</f>
        <v>0</v>
      </c>
      <c r="AG54" s="297"/>
      <c r="AH54" s="42"/>
    </row>
    <row r="55" customFormat="false" ht="14.25" hidden="false" customHeight="true" outlineLevel="0" collapsed="false">
      <c r="A55" s="42"/>
      <c r="B55" s="192" t="s">
        <v>88</v>
      </c>
      <c r="C55" s="307"/>
      <c r="D55" s="307"/>
      <c r="E55" s="307"/>
      <c r="F55" s="307"/>
      <c r="G55" s="307"/>
      <c r="H55" s="307"/>
      <c r="I55" s="307"/>
      <c r="J55" s="308"/>
      <c r="K55" s="308"/>
      <c r="L55" s="308"/>
      <c r="M55" s="308"/>
      <c r="N55" s="308"/>
      <c r="O55" s="309"/>
      <c r="P55" s="309"/>
      <c r="Q55" s="309"/>
      <c r="R55" s="309"/>
      <c r="S55" s="309"/>
      <c r="T55" s="309"/>
      <c r="U55" s="309"/>
      <c r="V55" s="309"/>
      <c r="W55" s="309"/>
      <c r="X55" s="290" t="n">
        <v>39905</v>
      </c>
      <c r="Y55" s="290"/>
      <c r="Z55" s="290" t="n">
        <v>44075</v>
      </c>
      <c r="AA55" s="290"/>
      <c r="AB55" s="310" t="n">
        <f aca="false">INT(DAYS360(X55,Z55)/360)</f>
        <v>11</v>
      </c>
      <c r="AC55" s="310"/>
      <c r="AD55" s="311" t="n">
        <f aca="false">INT((DAYS360(X55,Z55)-(AB55*360))/30)</f>
        <v>4</v>
      </c>
      <c r="AE55" s="311"/>
      <c r="AF55" s="312" t="n">
        <f aca="false">DAYS360(X55,Z55)-((AB55*360)+(AD55*30))</f>
        <v>29</v>
      </c>
      <c r="AG55" s="312"/>
      <c r="AH55" s="42"/>
    </row>
    <row r="56" customFormat="false" ht="14.25" hidden="false" customHeight="true" outlineLevel="0" collapsed="false">
      <c r="A56" s="42"/>
      <c r="B56" s="144" t="s">
        <v>89</v>
      </c>
      <c r="C56" s="288"/>
      <c r="D56" s="288"/>
      <c r="E56" s="288"/>
      <c r="F56" s="288"/>
      <c r="G56" s="288"/>
      <c r="H56" s="288"/>
      <c r="I56" s="288"/>
      <c r="J56" s="256"/>
      <c r="K56" s="256"/>
      <c r="L56" s="256"/>
      <c r="M56" s="256"/>
      <c r="N56" s="256"/>
      <c r="O56" s="313"/>
      <c r="P56" s="313"/>
      <c r="Q56" s="313"/>
      <c r="R56" s="313"/>
      <c r="S56" s="313"/>
      <c r="T56" s="313"/>
      <c r="U56" s="313"/>
      <c r="V56" s="313"/>
      <c r="W56" s="313"/>
      <c r="X56" s="290" t="n">
        <v>39906</v>
      </c>
      <c r="Y56" s="290"/>
      <c r="Z56" s="290" t="n">
        <v>44076</v>
      </c>
      <c r="AA56" s="290"/>
      <c r="AB56" s="314" t="n">
        <f aca="false">INT(DAYS360(X56,Z56)/360)</f>
        <v>11</v>
      </c>
      <c r="AC56" s="314"/>
      <c r="AD56" s="315" t="n">
        <f aca="false">INT((DAYS360(X56,Z56)-(AB56*360))/30)</f>
        <v>4</v>
      </c>
      <c r="AE56" s="315"/>
      <c r="AF56" s="316" t="n">
        <f aca="false">DAYS360(X56,Z56)-((AB56*360)+(AD56*30))</f>
        <v>29</v>
      </c>
      <c r="AG56" s="316"/>
      <c r="AH56" s="42"/>
    </row>
    <row r="57" customFormat="false" ht="14.25" hidden="false" customHeight="true" outlineLevel="0" collapsed="false">
      <c r="A57" s="42"/>
      <c r="B57" s="144" t="s">
        <v>90</v>
      </c>
      <c r="C57" s="288"/>
      <c r="D57" s="288"/>
      <c r="E57" s="288"/>
      <c r="F57" s="288"/>
      <c r="G57" s="288"/>
      <c r="H57" s="288"/>
      <c r="I57" s="288"/>
      <c r="J57" s="256"/>
      <c r="K57" s="256"/>
      <c r="L57" s="256"/>
      <c r="M57" s="256"/>
      <c r="N57" s="256"/>
      <c r="O57" s="313"/>
      <c r="P57" s="313"/>
      <c r="Q57" s="313"/>
      <c r="R57" s="313"/>
      <c r="S57" s="313"/>
      <c r="T57" s="313"/>
      <c r="U57" s="313"/>
      <c r="V57" s="313"/>
      <c r="W57" s="313"/>
      <c r="X57" s="290" t="n">
        <v>39907</v>
      </c>
      <c r="Y57" s="290"/>
      <c r="Z57" s="290" t="n">
        <v>44077</v>
      </c>
      <c r="AA57" s="290"/>
      <c r="AB57" s="314" t="n">
        <f aca="false">INT(DAYS360(X57,Z57)/360)</f>
        <v>11</v>
      </c>
      <c r="AC57" s="314"/>
      <c r="AD57" s="315" t="n">
        <f aca="false">INT((DAYS360(X57,Z57)-(AB57*360))/30)</f>
        <v>4</v>
      </c>
      <c r="AE57" s="315"/>
      <c r="AF57" s="316" t="n">
        <f aca="false">DAYS360(X57,Z57)-((AB57*360)+(AD57*30))</f>
        <v>29</v>
      </c>
      <c r="AG57" s="316"/>
      <c r="AH57" s="42"/>
    </row>
    <row r="58" customFormat="false" ht="14.25" hidden="false" customHeight="true" outlineLevel="0" collapsed="false">
      <c r="A58" s="42"/>
      <c r="B58" s="144" t="s">
        <v>91</v>
      </c>
      <c r="C58" s="288"/>
      <c r="D58" s="288"/>
      <c r="E58" s="288"/>
      <c r="F58" s="288"/>
      <c r="G58" s="288"/>
      <c r="H58" s="288"/>
      <c r="I58" s="288"/>
      <c r="J58" s="256"/>
      <c r="K58" s="256"/>
      <c r="L58" s="256"/>
      <c r="M58" s="256"/>
      <c r="N58" s="256"/>
      <c r="O58" s="313"/>
      <c r="P58" s="313"/>
      <c r="Q58" s="313"/>
      <c r="R58" s="313"/>
      <c r="S58" s="313"/>
      <c r="T58" s="313"/>
      <c r="U58" s="313"/>
      <c r="V58" s="313"/>
      <c r="W58" s="313"/>
      <c r="X58" s="290" t="n">
        <v>39908</v>
      </c>
      <c r="Y58" s="290"/>
      <c r="Z58" s="290" t="n">
        <v>44078</v>
      </c>
      <c r="AA58" s="290"/>
      <c r="AB58" s="314" t="n">
        <f aca="false">INT(DAYS360(X58,Z58)/360)</f>
        <v>11</v>
      </c>
      <c r="AC58" s="314"/>
      <c r="AD58" s="315" t="n">
        <f aca="false">INT((DAYS360(X58,Z58)-(AB58*360))/30)</f>
        <v>4</v>
      </c>
      <c r="AE58" s="315"/>
      <c r="AF58" s="316" t="n">
        <f aca="false">DAYS360(X58,Z58)-((AB58*360)+(AD58*30))</f>
        <v>29</v>
      </c>
      <c r="AG58" s="316"/>
      <c r="AH58" s="42"/>
    </row>
    <row r="59" customFormat="false" ht="14.25" hidden="false" customHeight="true" outlineLevel="0" collapsed="false">
      <c r="A59" s="42"/>
      <c r="B59" s="144" t="s">
        <v>92</v>
      </c>
      <c r="C59" s="288"/>
      <c r="D59" s="288"/>
      <c r="E59" s="288"/>
      <c r="F59" s="288"/>
      <c r="G59" s="288"/>
      <c r="H59" s="288"/>
      <c r="I59" s="288"/>
      <c r="J59" s="256"/>
      <c r="K59" s="256"/>
      <c r="L59" s="256"/>
      <c r="M59" s="256"/>
      <c r="N59" s="256"/>
      <c r="O59" s="313"/>
      <c r="P59" s="313"/>
      <c r="Q59" s="313"/>
      <c r="R59" s="313"/>
      <c r="S59" s="313"/>
      <c r="T59" s="313"/>
      <c r="U59" s="313"/>
      <c r="V59" s="313"/>
      <c r="W59" s="313"/>
      <c r="X59" s="290" t="n">
        <v>39909</v>
      </c>
      <c r="Y59" s="290"/>
      <c r="Z59" s="290" t="n">
        <v>44079</v>
      </c>
      <c r="AA59" s="290"/>
      <c r="AB59" s="314" t="n">
        <f aca="false">INT(DAYS360(X59,Z59)/360)</f>
        <v>11</v>
      </c>
      <c r="AC59" s="314"/>
      <c r="AD59" s="315" t="n">
        <f aca="false">INT((DAYS360(X59,Z59)-(AB59*360))/30)</f>
        <v>4</v>
      </c>
      <c r="AE59" s="315"/>
      <c r="AF59" s="316" t="n">
        <f aca="false">DAYS360(X59,Z59)-((AB59*360)+(AD59*30))</f>
        <v>29</v>
      </c>
      <c r="AG59" s="316"/>
      <c r="AH59" s="42"/>
    </row>
    <row r="60" customFormat="false" ht="14.25" hidden="false" customHeight="true" outlineLevel="0" collapsed="false">
      <c r="A60" s="42"/>
      <c r="B60" s="144" t="s">
        <v>128</v>
      </c>
      <c r="C60" s="288"/>
      <c r="D60" s="288"/>
      <c r="E60" s="288"/>
      <c r="F60" s="288"/>
      <c r="G60" s="288"/>
      <c r="H60" s="288"/>
      <c r="I60" s="288"/>
      <c r="J60" s="256"/>
      <c r="K60" s="256"/>
      <c r="L60" s="256"/>
      <c r="M60" s="256"/>
      <c r="N60" s="256"/>
      <c r="O60" s="313"/>
      <c r="P60" s="313"/>
      <c r="Q60" s="313"/>
      <c r="R60" s="313"/>
      <c r="S60" s="313"/>
      <c r="T60" s="313"/>
      <c r="U60" s="313"/>
      <c r="V60" s="313"/>
      <c r="W60" s="313"/>
      <c r="X60" s="290" t="n">
        <v>39910</v>
      </c>
      <c r="Y60" s="290"/>
      <c r="Z60" s="290" t="n">
        <v>44080</v>
      </c>
      <c r="AA60" s="290"/>
      <c r="AB60" s="314" t="n">
        <f aca="false">INT(DAYS360(X60,Z60)/360)</f>
        <v>11</v>
      </c>
      <c r="AC60" s="314"/>
      <c r="AD60" s="315" t="n">
        <f aca="false">INT((DAYS360(X60,Z60)-(AB60*360))/30)</f>
        <v>4</v>
      </c>
      <c r="AE60" s="315"/>
      <c r="AF60" s="316" t="n">
        <f aca="false">DAYS360(X60,Z60)-((AB60*360)+(AD60*30))</f>
        <v>29</v>
      </c>
      <c r="AG60" s="316"/>
      <c r="AH60" s="42"/>
    </row>
    <row r="61" customFormat="false" ht="14.25" hidden="false" customHeight="true" outlineLevel="0" collapsed="false">
      <c r="A61" s="42"/>
      <c r="B61" s="144" t="s">
        <v>129</v>
      </c>
      <c r="C61" s="288"/>
      <c r="D61" s="288"/>
      <c r="E61" s="288"/>
      <c r="F61" s="288"/>
      <c r="G61" s="288"/>
      <c r="H61" s="288"/>
      <c r="I61" s="288"/>
      <c r="J61" s="256"/>
      <c r="K61" s="256"/>
      <c r="L61" s="256"/>
      <c r="M61" s="256"/>
      <c r="N61" s="256"/>
      <c r="O61" s="313"/>
      <c r="P61" s="313"/>
      <c r="Q61" s="313"/>
      <c r="R61" s="313"/>
      <c r="S61" s="313"/>
      <c r="T61" s="313"/>
      <c r="U61" s="313"/>
      <c r="V61" s="313"/>
      <c r="W61" s="313"/>
      <c r="X61" s="290" t="n">
        <v>39911</v>
      </c>
      <c r="Y61" s="290"/>
      <c r="Z61" s="290" t="n">
        <v>44081</v>
      </c>
      <c r="AA61" s="290"/>
      <c r="AB61" s="314" t="n">
        <f aca="false">INT(DAYS360(X61,Z61)/360)</f>
        <v>11</v>
      </c>
      <c r="AC61" s="314"/>
      <c r="AD61" s="315" t="n">
        <f aca="false">INT((DAYS360(X61,Z61)-(AB61*360))/30)</f>
        <v>4</v>
      </c>
      <c r="AE61" s="315"/>
      <c r="AF61" s="316" t="n">
        <f aca="false">DAYS360(X61,Z61)-((AB61*360)+(AD61*30))</f>
        <v>29</v>
      </c>
      <c r="AG61" s="316"/>
      <c r="AH61" s="42"/>
    </row>
    <row r="62" customFormat="false" ht="14.25" hidden="false" customHeight="true" outlineLevel="0" collapsed="false">
      <c r="A62" s="42"/>
      <c r="B62" s="144" t="s">
        <v>130</v>
      </c>
      <c r="C62" s="288"/>
      <c r="D62" s="288"/>
      <c r="E62" s="288"/>
      <c r="F62" s="288"/>
      <c r="G62" s="288"/>
      <c r="H62" s="288"/>
      <c r="I62" s="288"/>
      <c r="J62" s="256"/>
      <c r="K62" s="256"/>
      <c r="L62" s="256"/>
      <c r="M62" s="256"/>
      <c r="N62" s="256"/>
      <c r="O62" s="313"/>
      <c r="P62" s="313"/>
      <c r="Q62" s="313"/>
      <c r="R62" s="313"/>
      <c r="S62" s="313"/>
      <c r="T62" s="313"/>
      <c r="U62" s="313"/>
      <c r="V62" s="313"/>
      <c r="W62" s="313"/>
      <c r="X62" s="290" t="n">
        <v>39912</v>
      </c>
      <c r="Y62" s="290"/>
      <c r="Z62" s="290" t="n">
        <v>44082</v>
      </c>
      <c r="AA62" s="290"/>
      <c r="AB62" s="314" t="n">
        <f aca="false">INT(DAYS360(X62,Z62)/360)</f>
        <v>11</v>
      </c>
      <c r="AC62" s="314"/>
      <c r="AD62" s="315" t="n">
        <f aca="false">INT((DAYS360(X62,Z62)-(AB62*360))/30)</f>
        <v>4</v>
      </c>
      <c r="AE62" s="315"/>
      <c r="AF62" s="316" t="n">
        <f aca="false">DAYS360(X62,Z62)-((AB62*360)+(AD62*30))</f>
        <v>29</v>
      </c>
      <c r="AG62" s="316"/>
      <c r="AH62" s="42"/>
    </row>
    <row r="63" customFormat="false" ht="14.25" hidden="false" customHeight="true" outlineLevel="0" collapsed="false">
      <c r="A63" s="42"/>
      <c r="B63" s="144" t="s">
        <v>131</v>
      </c>
      <c r="C63" s="288"/>
      <c r="D63" s="288"/>
      <c r="E63" s="288"/>
      <c r="F63" s="288"/>
      <c r="G63" s="288"/>
      <c r="H63" s="288"/>
      <c r="I63" s="288"/>
      <c r="J63" s="256"/>
      <c r="K63" s="256"/>
      <c r="L63" s="256"/>
      <c r="M63" s="256"/>
      <c r="N63" s="256"/>
      <c r="O63" s="313"/>
      <c r="P63" s="313"/>
      <c r="Q63" s="313"/>
      <c r="R63" s="313"/>
      <c r="S63" s="313"/>
      <c r="T63" s="313"/>
      <c r="U63" s="313"/>
      <c r="V63" s="313"/>
      <c r="W63" s="313"/>
      <c r="X63" s="290" t="n">
        <v>39913</v>
      </c>
      <c r="Y63" s="290"/>
      <c r="Z63" s="290" t="n">
        <v>44083</v>
      </c>
      <c r="AA63" s="290"/>
      <c r="AB63" s="314" t="n">
        <f aca="false">INT(DAYS360(X63,Z63)/360)</f>
        <v>11</v>
      </c>
      <c r="AC63" s="314"/>
      <c r="AD63" s="315" t="n">
        <f aca="false">INT((DAYS360(X63,Z63)-(AB63*360))/30)</f>
        <v>4</v>
      </c>
      <c r="AE63" s="315"/>
      <c r="AF63" s="316" t="n">
        <f aca="false">DAYS360(X63,Z63)-((AB63*360)+(AD63*30))</f>
        <v>29</v>
      </c>
      <c r="AG63" s="316"/>
      <c r="AH63" s="42"/>
    </row>
    <row r="64" customFormat="false" ht="14.25" hidden="false" customHeight="true" outlineLevel="0" collapsed="false">
      <c r="A64" s="42"/>
      <c r="B64" s="144" t="s">
        <v>132</v>
      </c>
      <c r="C64" s="288"/>
      <c r="D64" s="288"/>
      <c r="E64" s="288"/>
      <c r="F64" s="288"/>
      <c r="G64" s="288"/>
      <c r="H64" s="288"/>
      <c r="I64" s="288"/>
      <c r="J64" s="256"/>
      <c r="K64" s="256"/>
      <c r="L64" s="256"/>
      <c r="M64" s="256"/>
      <c r="N64" s="256"/>
      <c r="O64" s="313"/>
      <c r="P64" s="313"/>
      <c r="Q64" s="313"/>
      <c r="R64" s="313"/>
      <c r="S64" s="313"/>
      <c r="T64" s="313"/>
      <c r="U64" s="313"/>
      <c r="V64" s="313"/>
      <c r="W64" s="313"/>
      <c r="X64" s="290" t="n">
        <v>39914</v>
      </c>
      <c r="Y64" s="290"/>
      <c r="Z64" s="290" t="n">
        <v>44084</v>
      </c>
      <c r="AA64" s="290"/>
      <c r="AB64" s="314" t="n">
        <f aca="false">INT(DAYS360(X64,Z64)/360)</f>
        <v>11</v>
      </c>
      <c r="AC64" s="314"/>
      <c r="AD64" s="315" t="n">
        <f aca="false">INT((DAYS360(X64,Z64)-(AB64*360))/30)</f>
        <v>4</v>
      </c>
      <c r="AE64" s="315"/>
      <c r="AF64" s="316" t="n">
        <f aca="false">DAYS360(X64,Z64)-((AB64*360)+(AD64*30))</f>
        <v>29</v>
      </c>
      <c r="AG64" s="316"/>
      <c r="AH64" s="42"/>
    </row>
    <row r="65" customFormat="false" ht="14.25" hidden="false" customHeight="true" outlineLevel="0" collapsed="false">
      <c r="A65" s="42"/>
      <c r="B65" s="180"/>
      <c r="C65" s="317"/>
      <c r="D65" s="317"/>
      <c r="E65" s="317"/>
      <c r="F65" s="317"/>
      <c r="G65" s="317"/>
      <c r="H65" s="317"/>
      <c r="I65" s="317"/>
      <c r="J65" s="318"/>
      <c r="K65" s="318"/>
      <c r="L65" s="318"/>
      <c r="M65" s="318"/>
      <c r="N65" s="318"/>
      <c r="O65" s="319"/>
      <c r="P65" s="319"/>
      <c r="Q65" s="319"/>
      <c r="R65" s="319"/>
      <c r="S65" s="319"/>
      <c r="T65" s="319"/>
      <c r="U65" s="319"/>
      <c r="V65" s="319"/>
      <c r="W65" s="319"/>
      <c r="X65" s="320"/>
      <c r="Y65" s="320"/>
      <c r="Z65" s="320"/>
      <c r="AA65" s="188" t="s">
        <v>93</v>
      </c>
      <c r="AB65" s="299" t="n">
        <f aca="false">SUM(AB54:AC64)+INT(SUM(AD54:AE64)/12)</f>
        <v>124</v>
      </c>
      <c r="AC65" s="299"/>
      <c r="AD65" s="300" t="n">
        <f aca="false">MOD(SUM(AD54:AE64)+INT(SUM(AF54:AG64)/30),12)</f>
        <v>6</v>
      </c>
      <c r="AE65" s="300"/>
      <c r="AF65" s="301" t="n">
        <f aca="false">MOD(SUM(AF54:AG64),30)</f>
        <v>20</v>
      </c>
      <c r="AG65" s="301"/>
      <c r="AH65" s="42"/>
    </row>
    <row r="66" customFormat="false" ht="14.25" hidden="false" customHeight="true" outlineLevel="0" collapsed="false">
      <c r="A66" s="42"/>
      <c r="B66" s="180"/>
      <c r="C66" s="317"/>
      <c r="D66" s="317"/>
      <c r="E66" s="317"/>
      <c r="F66" s="317"/>
      <c r="G66" s="317"/>
      <c r="H66" s="317"/>
      <c r="I66" s="317"/>
      <c r="J66" s="318"/>
      <c r="K66" s="318"/>
      <c r="L66" s="318"/>
      <c r="M66" s="318"/>
      <c r="N66" s="318"/>
      <c r="O66" s="319"/>
      <c r="P66" s="319"/>
      <c r="Q66" s="319"/>
      <c r="R66" s="319"/>
      <c r="S66" s="319"/>
      <c r="T66" s="319"/>
      <c r="U66" s="319"/>
      <c r="V66" s="319"/>
      <c r="W66" s="319"/>
      <c r="X66" s="320"/>
      <c r="Y66" s="320"/>
      <c r="Z66" s="320"/>
      <c r="AA66" s="188"/>
      <c r="AB66" s="211"/>
      <c r="AC66" s="211"/>
      <c r="AD66" s="212"/>
      <c r="AE66" s="212"/>
      <c r="AF66" s="212"/>
      <c r="AG66" s="213"/>
      <c r="AH66" s="42"/>
    </row>
    <row r="67" customFormat="false" ht="14.25" hidden="false" customHeight="true" outlineLevel="0" collapsed="false">
      <c r="A67" s="42"/>
      <c r="B67" s="180"/>
      <c r="C67" s="317"/>
      <c r="D67" s="317"/>
      <c r="E67" s="317"/>
      <c r="F67" s="317"/>
      <c r="G67" s="317"/>
      <c r="H67" s="317"/>
      <c r="I67" s="317"/>
      <c r="J67" s="318"/>
      <c r="K67" s="318"/>
      <c r="L67" s="318"/>
      <c r="M67" s="318"/>
      <c r="N67" s="318"/>
      <c r="O67" s="319"/>
      <c r="P67" s="319"/>
      <c r="Q67" s="319"/>
      <c r="R67" s="319"/>
      <c r="S67" s="319"/>
      <c r="T67" s="319"/>
      <c r="U67" s="319"/>
      <c r="V67" s="319"/>
      <c r="W67" s="319"/>
      <c r="X67" s="320"/>
      <c r="Y67" s="320"/>
      <c r="Z67" s="320"/>
      <c r="AA67" s="188"/>
      <c r="AB67" s="211"/>
      <c r="AC67" s="211"/>
      <c r="AD67" s="212"/>
      <c r="AE67" s="212"/>
      <c r="AF67" s="212"/>
      <c r="AG67" s="213"/>
      <c r="AH67" s="42"/>
    </row>
    <row r="68" customFormat="false" ht="14.25" hidden="false" customHeight="true" outlineLevel="0" collapsed="false">
      <c r="A68" s="42"/>
      <c r="B68" s="321" t="s">
        <v>134</v>
      </c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2"/>
    </row>
    <row r="69" customFormat="false" ht="14.25" hidden="false" customHeight="true" outlineLevel="0" collapsed="false">
      <c r="A69" s="42"/>
      <c r="B69" s="261" t="s">
        <v>135</v>
      </c>
      <c r="C69" s="263"/>
      <c r="D69" s="263"/>
      <c r="E69" s="263"/>
      <c r="F69" s="263"/>
      <c r="G69" s="263"/>
      <c r="H69" s="263"/>
      <c r="I69" s="263"/>
      <c r="J69" s="323"/>
      <c r="K69" s="323"/>
      <c r="L69" s="323"/>
      <c r="M69" s="323"/>
      <c r="N69" s="324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325"/>
      <c r="AH69" s="42"/>
    </row>
    <row r="70" customFormat="false" ht="14.25" hidden="false" customHeight="true" outlineLevel="0" collapsed="false">
      <c r="A70" s="42"/>
      <c r="B70" s="144" t="s">
        <v>77</v>
      </c>
      <c r="C70" s="247" t="n">
        <v>31</v>
      </c>
      <c r="D70" s="326"/>
      <c r="E70" s="326"/>
      <c r="F70" s="326"/>
      <c r="G70" s="326"/>
      <c r="H70" s="326"/>
      <c r="I70" s="326"/>
      <c r="J70" s="251"/>
      <c r="K70" s="251"/>
      <c r="L70" s="251"/>
      <c r="M70" s="251"/>
      <c r="N70" s="225" t="s">
        <v>136</v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325"/>
      <c r="AH70" s="42"/>
    </row>
    <row r="71" customFormat="false" ht="14.25" hidden="false" customHeight="true" outlineLevel="0" collapsed="false">
      <c r="A71" s="42"/>
      <c r="B71" s="144"/>
      <c r="C71" s="226"/>
      <c r="D71" s="227"/>
      <c r="E71" s="227"/>
      <c r="F71" s="227"/>
      <c r="G71" s="227"/>
      <c r="H71" s="227"/>
      <c r="I71" s="227"/>
      <c r="J71" s="142"/>
      <c r="K71" s="142"/>
      <c r="L71" s="142"/>
      <c r="M71" s="142"/>
      <c r="N71" s="225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325"/>
      <c r="AH71" s="42"/>
    </row>
    <row r="72" customFormat="false" ht="14.25" hidden="false" customHeight="true" outlineLevel="0" collapsed="false">
      <c r="A72" s="42"/>
      <c r="B72" s="144" t="s">
        <v>87</v>
      </c>
      <c r="C72" s="327" t="s">
        <v>137</v>
      </c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265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325"/>
      <c r="AH72" s="42"/>
    </row>
    <row r="73" customFormat="false" ht="14.25" hidden="false" customHeight="true" outlineLevel="0" collapsed="false">
      <c r="A73" s="42"/>
      <c r="B73" s="144" t="s">
        <v>88</v>
      </c>
      <c r="C73" s="313" t="s">
        <v>138</v>
      </c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265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325"/>
      <c r="AH73" s="42"/>
    </row>
    <row r="74" customFormat="false" ht="14.25" hidden="false" customHeight="true" outlineLevel="0" collapsed="false">
      <c r="A74" s="42"/>
      <c r="B74" s="144" t="s">
        <v>89</v>
      </c>
      <c r="C74" s="328" t="s">
        <v>139</v>
      </c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9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325"/>
      <c r="AH74" s="42"/>
    </row>
    <row r="75" customFormat="false" ht="14.25" hidden="false" customHeight="true" outlineLevel="0" collapsed="false">
      <c r="A75" s="42"/>
      <c r="B75" s="96" t="s">
        <v>97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/>
      <c r="AH75" s="42"/>
    </row>
    <row r="76" customFormat="false" ht="24" hidden="false" customHeight="true" outlineLevel="0" collapsed="false">
      <c r="A76" s="42"/>
      <c r="B76" s="99" t="s">
        <v>98</v>
      </c>
      <c r="C76" s="99"/>
      <c r="D76" s="100" t="s">
        <v>99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42"/>
    </row>
  </sheetData>
  <mergeCells count="284">
    <mergeCell ref="B1:AG1"/>
    <mergeCell ref="B2:AG2"/>
    <mergeCell ref="B4:AG4"/>
    <mergeCell ref="C5:N5"/>
    <mergeCell ref="P5:AG5"/>
    <mergeCell ref="B6:N6"/>
    <mergeCell ref="O6:AG6"/>
    <mergeCell ref="C7:N7"/>
    <mergeCell ref="P7:AG7"/>
    <mergeCell ref="B8:N8"/>
    <mergeCell ref="O8:AG8"/>
    <mergeCell ref="C9:N9"/>
    <mergeCell ref="P9:AG9"/>
    <mergeCell ref="B10:N10"/>
    <mergeCell ref="O10:AG10"/>
    <mergeCell ref="C11:N11"/>
    <mergeCell ref="P11:AG11"/>
    <mergeCell ref="B12:N12"/>
    <mergeCell ref="O12:AG12"/>
    <mergeCell ref="P13:AG13"/>
    <mergeCell ref="B14:H14"/>
    <mergeCell ref="I14:N14"/>
    <mergeCell ref="O14:AG14"/>
    <mergeCell ref="C15:N15"/>
    <mergeCell ref="P15:AG15"/>
    <mergeCell ref="B16:N16"/>
    <mergeCell ref="O16:AG16"/>
    <mergeCell ref="C17:N17"/>
    <mergeCell ref="P17:AG17"/>
    <mergeCell ref="B18:N18"/>
    <mergeCell ref="O18:AG18"/>
    <mergeCell ref="B19:AG19"/>
    <mergeCell ref="B20:AG20"/>
    <mergeCell ref="B21:AG21"/>
    <mergeCell ref="B23:B24"/>
    <mergeCell ref="D23:H23"/>
    <mergeCell ref="C24:H24"/>
    <mergeCell ref="I24:N24"/>
    <mergeCell ref="O24:AA24"/>
    <mergeCell ref="AC24:AG24"/>
    <mergeCell ref="C25:H25"/>
    <mergeCell ref="I25:N25"/>
    <mergeCell ref="O25:AB25"/>
    <mergeCell ref="AC25:AG25"/>
    <mergeCell ref="C26:H26"/>
    <mergeCell ref="I26:N26"/>
    <mergeCell ref="O26:AB26"/>
    <mergeCell ref="AC26:AG26"/>
    <mergeCell ref="C27:H27"/>
    <mergeCell ref="I27:N27"/>
    <mergeCell ref="O27:AB27"/>
    <mergeCell ref="AC27:AG27"/>
    <mergeCell ref="C28:H28"/>
    <mergeCell ref="I28:N28"/>
    <mergeCell ref="O28:AB28"/>
    <mergeCell ref="AC28:AG28"/>
    <mergeCell ref="C30:H30"/>
    <mergeCell ref="I30:N30"/>
    <mergeCell ref="O30:AB30"/>
    <mergeCell ref="AC30:AG30"/>
    <mergeCell ref="C31:H31"/>
    <mergeCell ref="I31:N31"/>
    <mergeCell ref="O31:AB31"/>
    <mergeCell ref="AC31:AG31"/>
    <mergeCell ref="C32:H32"/>
    <mergeCell ref="I32:N32"/>
    <mergeCell ref="O32:AB32"/>
    <mergeCell ref="AC32:AG32"/>
    <mergeCell ref="C33:H33"/>
    <mergeCell ref="I33:N33"/>
    <mergeCell ref="O33:AB33"/>
    <mergeCell ref="AC33:AG33"/>
    <mergeCell ref="C34:H34"/>
    <mergeCell ref="I34:N34"/>
    <mergeCell ref="O34:AB34"/>
    <mergeCell ref="AC34:AG34"/>
    <mergeCell ref="B36:AG36"/>
    <mergeCell ref="B37:B38"/>
    <mergeCell ref="D37:E37"/>
    <mergeCell ref="T37:W37"/>
    <mergeCell ref="AC37:AG37"/>
    <mergeCell ref="C38:I38"/>
    <mergeCell ref="J38:N38"/>
    <mergeCell ref="O38:W38"/>
    <mergeCell ref="X38:Y38"/>
    <mergeCell ref="Z38:AA38"/>
    <mergeCell ref="AB38:AC38"/>
    <mergeCell ref="AD38:AE38"/>
    <mergeCell ref="AF38:AG38"/>
    <mergeCell ref="C39:I39"/>
    <mergeCell ref="J39:N39"/>
    <mergeCell ref="O39:W39"/>
    <mergeCell ref="X39:Y39"/>
    <mergeCell ref="Z39:AA39"/>
    <mergeCell ref="AB39:AC39"/>
    <mergeCell ref="AD39:AE39"/>
    <mergeCell ref="AF39:AG39"/>
    <mergeCell ref="C40:I40"/>
    <mergeCell ref="J40:N40"/>
    <mergeCell ref="O40:W40"/>
    <mergeCell ref="X40:Y40"/>
    <mergeCell ref="Z40:AA40"/>
    <mergeCell ref="AB40:AC40"/>
    <mergeCell ref="AD40:AE40"/>
    <mergeCell ref="AF40:AG40"/>
    <mergeCell ref="C41:I41"/>
    <mergeCell ref="J41:N41"/>
    <mergeCell ref="O41:W41"/>
    <mergeCell ref="X41:Y41"/>
    <mergeCell ref="Z41:AA41"/>
    <mergeCell ref="AB41:AC41"/>
    <mergeCell ref="AD41:AE41"/>
    <mergeCell ref="AF41:AG41"/>
    <mergeCell ref="C42:I42"/>
    <mergeCell ref="J42:N42"/>
    <mergeCell ref="O42:W42"/>
    <mergeCell ref="X42:Y42"/>
    <mergeCell ref="Z42:AA42"/>
    <mergeCell ref="AB42:AC42"/>
    <mergeCell ref="AD42:AE42"/>
    <mergeCell ref="AF42:AG42"/>
    <mergeCell ref="C43:I43"/>
    <mergeCell ref="J43:N43"/>
    <mergeCell ref="O43:W43"/>
    <mergeCell ref="X43:Y43"/>
    <mergeCell ref="Z43:AA43"/>
    <mergeCell ref="AB43:AC43"/>
    <mergeCell ref="AD43:AE43"/>
    <mergeCell ref="AF43:AG43"/>
    <mergeCell ref="C44:I44"/>
    <mergeCell ref="J44:N44"/>
    <mergeCell ref="O44:W44"/>
    <mergeCell ref="X44:Y44"/>
    <mergeCell ref="Z44:AA44"/>
    <mergeCell ref="AB44:AC44"/>
    <mergeCell ref="AD44:AE44"/>
    <mergeCell ref="AF44:AG44"/>
    <mergeCell ref="C45:I45"/>
    <mergeCell ref="J45:N45"/>
    <mergeCell ref="O45:W45"/>
    <mergeCell ref="X45:Y45"/>
    <mergeCell ref="Z45:AA45"/>
    <mergeCell ref="AB45:AC45"/>
    <mergeCell ref="AD45:AE45"/>
    <mergeCell ref="AF45:AG45"/>
    <mergeCell ref="C46:I46"/>
    <mergeCell ref="J46:N46"/>
    <mergeCell ref="O46:W46"/>
    <mergeCell ref="X46:Y46"/>
    <mergeCell ref="Z46:AA46"/>
    <mergeCell ref="AB46:AC46"/>
    <mergeCell ref="AD46:AE46"/>
    <mergeCell ref="AF46:AG46"/>
    <mergeCell ref="C47:I47"/>
    <mergeCell ref="J47:N47"/>
    <mergeCell ref="O47:W47"/>
    <mergeCell ref="X47:Y47"/>
    <mergeCell ref="Z47:AA47"/>
    <mergeCell ref="AB47:AC47"/>
    <mergeCell ref="AD47:AE47"/>
    <mergeCell ref="AF47:AG47"/>
    <mergeCell ref="C48:I48"/>
    <mergeCell ref="J48:N48"/>
    <mergeCell ref="O48:W48"/>
    <mergeCell ref="X48:Y48"/>
    <mergeCell ref="Z48:AA48"/>
    <mergeCell ref="AB48:AC48"/>
    <mergeCell ref="AD48:AE48"/>
    <mergeCell ref="AF48:AG48"/>
    <mergeCell ref="AB49:AC49"/>
    <mergeCell ref="AD49:AE49"/>
    <mergeCell ref="AF49:AG49"/>
    <mergeCell ref="B51:AG51"/>
    <mergeCell ref="B52:B53"/>
    <mergeCell ref="D52:E52"/>
    <mergeCell ref="T52:W52"/>
    <mergeCell ref="AC52:AG52"/>
    <mergeCell ref="C53:I53"/>
    <mergeCell ref="J53:N53"/>
    <mergeCell ref="O53:W53"/>
    <mergeCell ref="X53:Y53"/>
    <mergeCell ref="Z53:AA53"/>
    <mergeCell ref="AB53:AC53"/>
    <mergeCell ref="AD53:AE53"/>
    <mergeCell ref="AF53:AG53"/>
    <mergeCell ref="C54:I54"/>
    <mergeCell ref="J54:N54"/>
    <mergeCell ref="O54:W54"/>
    <mergeCell ref="X54:Y54"/>
    <mergeCell ref="Z54:AA54"/>
    <mergeCell ref="AB54:AC54"/>
    <mergeCell ref="AD54:AE54"/>
    <mergeCell ref="AF54:AG54"/>
    <mergeCell ref="C55:I55"/>
    <mergeCell ref="J55:N55"/>
    <mergeCell ref="O55:W55"/>
    <mergeCell ref="X55:Y55"/>
    <mergeCell ref="Z55:AA55"/>
    <mergeCell ref="AB55:AC55"/>
    <mergeCell ref="AD55:AE55"/>
    <mergeCell ref="AF55:AG55"/>
    <mergeCell ref="C56:I56"/>
    <mergeCell ref="J56:N56"/>
    <mergeCell ref="O56:W56"/>
    <mergeCell ref="X56:Y56"/>
    <mergeCell ref="Z56:AA56"/>
    <mergeCell ref="AB56:AC56"/>
    <mergeCell ref="AD56:AE56"/>
    <mergeCell ref="AF56:AG56"/>
    <mergeCell ref="C57:I57"/>
    <mergeCell ref="J57:N57"/>
    <mergeCell ref="O57:W57"/>
    <mergeCell ref="X57:Y57"/>
    <mergeCell ref="Z57:AA57"/>
    <mergeCell ref="AB57:AC57"/>
    <mergeCell ref="AD57:AE57"/>
    <mergeCell ref="AF57:AG57"/>
    <mergeCell ref="C58:I58"/>
    <mergeCell ref="J58:N58"/>
    <mergeCell ref="O58:W58"/>
    <mergeCell ref="X58:Y58"/>
    <mergeCell ref="Z58:AA58"/>
    <mergeCell ref="AB58:AC58"/>
    <mergeCell ref="AD58:AE58"/>
    <mergeCell ref="AF58:AG58"/>
    <mergeCell ref="C59:I59"/>
    <mergeCell ref="J59:N59"/>
    <mergeCell ref="O59:W59"/>
    <mergeCell ref="X59:Y59"/>
    <mergeCell ref="Z59:AA59"/>
    <mergeCell ref="AB59:AC59"/>
    <mergeCell ref="AD59:AE59"/>
    <mergeCell ref="AF59:AG59"/>
    <mergeCell ref="C60:I60"/>
    <mergeCell ref="J60:N60"/>
    <mergeCell ref="O60:W60"/>
    <mergeCell ref="X60:Y60"/>
    <mergeCell ref="Z60:AA60"/>
    <mergeCell ref="AB60:AC60"/>
    <mergeCell ref="AD60:AE60"/>
    <mergeCell ref="AF60:AG60"/>
    <mergeCell ref="C61:I61"/>
    <mergeCell ref="J61:N61"/>
    <mergeCell ref="O61:W61"/>
    <mergeCell ref="X61:Y61"/>
    <mergeCell ref="Z61:AA61"/>
    <mergeCell ref="AB61:AC61"/>
    <mergeCell ref="AD61:AE61"/>
    <mergeCell ref="AF61:AG61"/>
    <mergeCell ref="C62:I62"/>
    <mergeCell ref="J62:N62"/>
    <mergeCell ref="O62:W62"/>
    <mergeCell ref="X62:Y62"/>
    <mergeCell ref="Z62:AA62"/>
    <mergeCell ref="AB62:AC62"/>
    <mergeCell ref="AD62:AE62"/>
    <mergeCell ref="AF62:AG62"/>
    <mergeCell ref="C63:I63"/>
    <mergeCell ref="J63:N63"/>
    <mergeCell ref="O63:W63"/>
    <mergeCell ref="X63:Y63"/>
    <mergeCell ref="Z63:AA63"/>
    <mergeCell ref="AB63:AC63"/>
    <mergeCell ref="AD63:AE63"/>
    <mergeCell ref="AF63:AG63"/>
    <mergeCell ref="C64:I64"/>
    <mergeCell ref="J64:N64"/>
    <mergeCell ref="O64:W64"/>
    <mergeCell ref="X64:Y64"/>
    <mergeCell ref="Z64:AA64"/>
    <mergeCell ref="AB64:AC64"/>
    <mergeCell ref="AD64:AE64"/>
    <mergeCell ref="AF64:AG64"/>
    <mergeCell ref="AB65:AC65"/>
    <mergeCell ref="AD65:AE65"/>
    <mergeCell ref="AF65:AG65"/>
    <mergeCell ref="B68:AG68"/>
    <mergeCell ref="B70:B71"/>
    <mergeCell ref="N70:N71"/>
    <mergeCell ref="C72:M72"/>
    <mergeCell ref="C73:M73"/>
    <mergeCell ref="C74:M74"/>
    <mergeCell ref="B76:C76"/>
    <mergeCell ref="D76:AG76"/>
  </mergeCells>
  <dataValidations count="17">
    <dataValidation allowBlank="true" errorStyle="stop" operator="between" prompt="Registrar brevemente las principales responsabilidades desarrolladas" promptTitle="Principales Responsabilidades" showDropDown="false" showErrorMessage="true" showInputMessage="true" sqref="O39:O48 O54:O67" type="textLength">
      <formula1>3</formula1>
      <formula2>400</formula2>
    </dataValidation>
    <dataValidation allowBlank="true" errorStyle="stop" operator="between" prompt="Registrar el Nombre de la Empresa o Institución" promptTitle="Nombre de la Empresa" showDropDown="false" showErrorMessage="true" showInputMessage="true" sqref="C39:I48 C54:C64 D56:I64 C65:I67" type="textLength">
      <formula1>2</formula1>
      <formula2>100</formula2>
    </dataValidation>
    <dataValidation allowBlank="true" error="Error en el registro del nombre de la institución&#10;" errorStyle="stop" errorTitle="Error" operator="between" prompt="Registrar el Cargo desempeñado" promptTitle="Cargo" showDropDown="false" showErrorMessage="true" showInputMessage="true" sqref="J39:J48 J54:J64 J65:N67" type="textLength">
      <formula1>3</formula1>
      <formula2>250</formula2>
    </dataValidation>
    <dataValidation allowBlank="true" error="Fecha fuera de rango" errorStyle="stop" errorTitle="Error" operator="between" showDropDown="false" showErrorMessage="true" showInputMessage="false" sqref="X39:X48 Z39:Z48 X54:X64 Z54:Z64" type="date">
      <formula1>36526</formula1>
      <formula2>45808</formula2>
    </dataValidation>
    <dataValidation allowBlank="true" error="Fecha fuera de rango" errorStyle="stop" errorTitle="Error" operator="between" showDropDown="false" showErrorMessage="true" showInputMessage="false" sqref="X49:X50 Z49:Z50" type="date">
      <formula1>7306</formula1>
      <formula2>38578</formula2>
    </dataValidation>
    <dataValidation allowBlank="true" error="Error en el registro del nombre de la institución&#10;" errorStyle="stop" errorTitle="Error" operator="between" showDropDown="false" showErrorMessage="true" showInputMessage="false" sqref="F49:N50" type="textLength">
      <formula1>3</formula1>
      <formula2>200</formula2>
    </dataValidation>
    <dataValidation allowBlank="true" error="Longitud es demasiado Larga" errorStyle="stop" errorTitle="Error" operator="between" prompt="Registrar el Grado o Titulo Alcanzado" promptTitle="Grado/Titulo" showDropDown="false" showErrorMessage="true" showInputMessage="true" sqref="O25:AB25 O27:AB33" type="textLength">
      <formula1>2</formula1>
      <formula2>300</formula2>
    </dataValidation>
    <dataValidation allowBlank="true" error="El nombre de la Universidad es inválido" errorStyle="stop" errorTitle="Error" operator="between" prompt="Registrar el nombre del  Centro de Estudios" promptTitle="Centro de Estudios" showDropDown="false" showErrorMessage="true" showInputMessage="true" sqref="C25:H25 C27:H33" type="textLength">
      <formula1>2</formula1>
      <formula2>200</formula2>
    </dataValidation>
    <dataValidation allowBlank="true" error="El nombre del país es inválido" errorStyle="stop" errorTitle="Error" operator="between" prompt="Registrar el País de estudio" promptTitle="País de estudio" showDropDown="false" showErrorMessage="true" showInputMessage="true" sqref="I25:N25 I27:I33" type="textLength">
      <formula1>2</formula1>
      <formula2>50</formula2>
    </dataValidation>
    <dataValidation allowBlank="true" error="Fecha fuera de rango" errorStyle="stop" errorTitle="Error" operator="between" showDropDown="false" showErrorMessage="true" showInputMessage="false" sqref="X65:Z67" type="date">
      <formula1>7306</formula1>
      <formula2>41820</formula2>
    </dataValidation>
    <dataValidation allowBlank="true" errorStyle="stop" operator="between" prompt="Seleccione los Aplicativos Informáticos" promptTitle="Aplicativos" showDropDown="false" showErrorMessage="false" showInputMessage="false" sqref="C72:C73" type="none">
      <formula1>0</formula1>
      <formula2>0</formula2>
    </dataValidation>
    <dataValidation allowBlank="true" error="Formato de fecha inválida o fecha fuera de rango" errorStyle="stop" errorTitle="Error" operator="between" prompt="Registrar la Fecha en que se graduo o titulo" promptTitle="Fecha Titulo" showDropDown="false" showErrorMessage="true" showInputMessage="true" sqref="AC25:AG25 AC27:AG33" type="date">
      <formula1>7306</formula1>
      <formula2>42490</formula2>
    </dataValidation>
    <dataValidation allowBlank="true" errorStyle="stop" operator="between" showDropDown="false" showErrorMessage="true" showInputMessage="false" sqref="B14:H14" type="textLength">
      <formula1>2</formula1>
      <formula2>100</formula2>
    </dataValidation>
    <dataValidation allowBlank="true" errorStyle="stop" operator="between" showDropDown="false" showErrorMessage="true" showInputMessage="false" sqref="I14:N14" type="date">
      <formula1>7306</formula1>
      <formula2>40543</formula2>
    </dataValidation>
    <dataValidation allowBlank="true" errorStyle="stop" operator="between" showDropDown="false" showErrorMessage="true" showInputMessage="false" sqref="P49:R50 U49:W50" type="list">
      <formula1>"Si,No"</formula1>
      <formula2>0</formula2>
    </dataValidation>
    <dataValidation allowBlank="true" error="Seleccionar de la Lista &quot;Pública&quot; o &quot;Privada&quot;" errorStyle="stop" errorTitle="Error" operator="between" showDropDown="false" showErrorMessage="true" showInputMessage="false" sqref="C49:E50" type="list">
      <formula1>"Pública,Privada"</formula1>
      <formula2>0</formula2>
    </dataValidation>
    <dataValidation allowBlank="true" error="Seleccionar de la lista &quot;Si&quot; o &quot;No&quot;" errorStyle="stop" errorTitle="Error" operator="between" prompt="Seleccionar, presionando el botón del lado derecho de la celda" promptTitle="Seleccionar" showDropDown="false" showErrorMessage="true" showInputMessage="true" sqref="N72:N73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n">
        <v>2010</v>
      </c>
    </row>
    <row r="4" customFormat="false" ht="12.75" hidden="false" customHeight="false" outlineLevel="0" collapsed="false">
      <c r="B4" s="0" t="n">
        <v>2011</v>
      </c>
    </row>
    <row r="5" customFormat="false" ht="12.75" hidden="false" customHeight="false" outlineLevel="0" collapsed="false">
      <c r="B5" s="0" t="n">
        <v>2012</v>
      </c>
    </row>
    <row r="6" customFormat="false" ht="12.75" hidden="false" customHeight="false" outlineLevel="0" collapsed="false">
      <c r="B6" s="0" t="n">
        <v>2013</v>
      </c>
    </row>
    <row r="7" customFormat="false" ht="12.75" hidden="false" customHeight="false" outlineLevel="0" collapsed="false">
      <c r="B7" s="0" t="n">
        <v>2014</v>
      </c>
    </row>
    <row r="8" customFormat="false" ht="12.75" hidden="false" customHeight="false" outlineLevel="0" collapsed="false">
      <c r="B8" s="0" t="n">
        <v>2015</v>
      </c>
    </row>
    <row r="9" customFormat="false" ht="12.75" hidden="false" customHeight="false" outlineLevel="0" collapsed="false">
      <c r="B9" s="0" t="n">
        <v>2016</v>
      </c>
    </row>
    <row r="10" customFormat="false" ht="12.75" hidden="false" customHeight="false" outlineLevel="0" collapsed="false">
      <c r="B10" s="0" t="n">
        <v>2017</v>
      </c>
    </row>
    <row r="11" customFormat="false" ht="12.75" hidden="false" customHeight="false" outlineLevel="0" collapsed="false">
      <c r="B11" s="0" t="n">
        <v>2018</v>
      </c>
    </row>
    <row r="12" customFormat="false" ht="12.75" hidden="false" customHeight="false" outlineLevel="0" collapsed="false">
      <c r="B12" s="0" t="n">
        <v>2019</v>
      </c>
    </row>
    <row r="13" customFormat="false" ht="12.75" hidden="false" customHeight="false" outlineLevel="0" collapsed="false">
      <c r="B13" s="0" t="n">
        <v>2020</v>
      </c>
    </row>
    <row r="14" customFormat="false" ht="12.75" hidden="false" customHeight="false" outlineLevel="0" collapsed="false">
      <c r="B14" s="0" t="n">
        <v>2021</v>
      </c>
    </row>
    <row r="15" customFormat="false" ht="12.75" hidden="false" customHeight="false" outlineLevel="0" collapsed="false">
      <c r="B15" s="0" t="n">
        <v>2022</v>
      </c>
    </row>
    <row r="16" customFormat="false" ht="12.75" hidden="false" customHeight="false" outlineLevel="0" collapsed="false">
      <c r="B16" s="0" t="n">
        <v>2023</v>
      </c>
    </row>
    <row r="17" customFormat="false" ht="12.75" hidden="false" customHeight="false" outlineLevel="0" collapsed="false">
      <c r="B17" s="0" t="n">
        <v>2024</v>
      </c>
    </row>
    <row r="18" customFormat="false" ht="12.75" hidden="false" customHeight="false" outlineLevel="0" collapsed="false">
      <c r="B18" s="0" t="n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19:17Z</dcterms:created>
  <dc:creator>ABEL DEL CARPIO CUBA</dc:creator>
  <dc:description/>
  <dc:language>en-US</dc:language>
  <cp:lastModifiedBy>jgonzales</cp:lastModifiedBy>
  <cp:lastPrinted>2019-02-03T01:10:17Z</cp:lastPrinted>
  <dcterms:modified xsi:type="dcterms:W3CDTF">2022-09-11T18:56:12Z</dcterms:modified>
  <cp:revision>0</cp:revision>
  <dc:subject/>
  <dc:title/>
</cp:coreProperties>
</file>