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s de Riego" sheetId="1" state="visible" r:id="rId2"/>
    <sheet name="Adm. Directa" sheetId="2" state="visible" r:id="rId3"/>
    <sheet name="Contrata" sheetId="3" state="visible" r:id="rId4"/>
    <sheet name="RESUMEN OBRAS" sheetId="4" state="visible" r:id="rId5"/>
  </sheets>
  <externalReferences>
    <externalReference r:id="rId6"/>
  </externalReferences>
  <definedNames>
    <definedName function="false" hidden="false" name="TABLA" vbProcedure="false">'[1]Sheet 1 (2)'!$AU$1:$AV$2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27">
  <si>
    <t xml:space="preserve">N°</t>
  </si>
  <si>
    <t xml:space="preserve">Año</t>
  </si>
  <si>
    <t xml:space="preserve">NOMBRE DEL PROYECTO</t>
  </si>
  <si>
    <t xml:space="preserve">Código SNIP</t>
  </si>
  <si>
    <t xml:space="preserve">UBICACIÓN</t>
  </si>
  <si>
    <t xml:space="preserve">Inversión Según Expediente Técnico</t>
  </si>
  <si>
    <t xml:space="preserve">Familias Beneficiadas</t>
  </si>
  <si>
    <t xml:space="preserve">Area de Beneficio (ha)</t>
  </si>
  <si>
    <t xml:space="preserve">Metas de la Obra</t>
  </si>
  <si>
    <t xml:space="preserve">Avance Fisico (%)</t>
  </si>
  <si>
    <t xml:space="preserve">Presupuesto Ejecutado Real</t>
  </si>
  <si>
    <t xml:space="preserve">Avance Financiero (%)</t>
  </si>
  <si>
    <t xml:space="preserve">Fase o Estado</t>
  </si>
  <si>
    <t xml:space="preserve">Modalidad</t>
  </si>
  <si>
    <t xml:space="preserve">Proceso de Selección</t>
  </si>
  <si>
    <t xml:space="preserve">Fuente de Financiamiento</t>
  </si>
  <si>
    <t xml:space="preserve">Región</t>
  </si>
  <si>
    <t xml:space="preserve">Provincia</t>
  </si>
  <si>
    <t xml:space="preserve">Distrito</t>
  </si>
  <si>
    <t xml:space="preserve">KM (Canal)</t>
  </si>
  <si>
    <t xml:space="preserve">M3 (Reservorio)</t>
  </si>
  <si>
    <r>
      <rPr>
        <sz val="10"/>
        <rFont val="Calibri"/>
        <family val="2"/>
      </rPr>
      <t xml:space="preserve">MEJORAMIENTO DEL CANAL DE RIEGO </t>
    </r>
    <r>
      <rPr>
        <b val="true"/>
        <sz val="10"/>
        <rFont val="Calibri"/>
        <family val="2"/>
      </rPr>
      <t xml:space="preserve">LLAMILINI</t>
    </r>
    <r>
      <rPr>
        <sz val="10"/>
        <rFont val="Calibri"/>
        <family val="2"/>
      </rPr>
      <t xml:space="preserve">, COMUNIDAD DE TARATA, DISTRITO DE TARATA, PROVINCIA DE TARATA - TACNA </t>
    </r>
  </si>
  <si>
    <t xml:space="preserve">Tacna</t>
  </si>
  <si>
    <t xml:space="preserve">Tarata</t>
  </si>
  <si>
    <t xml:space="preserve">Concluido y Liquidado</t>
  </si>
  <si>
    <t xml:space="preserve">Administración Directa</t>
  </si>
  <si>
    <t xml:space="preserve">RECURSOS ORDINARIOS</t>
  </si>
  <si>
    <r>
      <rPr>
        <sz val="10"/>
        <rFont val="Calibri"/>
        <family val="2"/>
      </rPr>
      <t xml:space="preserve">MEJORAMIENTO DE LA INFRAESTRUCTURA DE RIEGO DEL RESERVORIO Y CANAL CANTERIO COMITÉ </t>
    </r>
    <r>
      <rPr>
        <b val="true"/>
        <sz val="10"/>
        <rFont val="Calibri"/>
        <family val="2"/>
      </rPr>
      <t xml:space="preserve">MULLINI </t>
    </r>
    <r>
      <rPr>
        <sz val="10"/>
        <rFont val="Calibri"/>
        <family val="2"/>
      </rPr>
      <t xml:space="preserve">DEL ANEXO MULLINI DEL DISTRITO DE CANDARAVE, PROVINCIA DE CANDARAVE - TACNA</t>
    </r>
  </si>
  <si>
    <t xml:space="preserve">Candarave</t>
  </si>
  <si>
    <r>
      <rPr>
        <sz val="10"/>
        <rFont val="Calibri"/>
        <family val="2"/>
      </rPr>
      <t xml:space="preserve">MEJORAMIENTO DEL SERVICIO DE ALMACENAMIENTO DE AGUA DEL SISTEMA DE RIEGO </t>
    </r>
    <r>
      <rPr>
        <b val="true"/>
        <sz val="10"/>
        <rFont val="Calibri"/>
        <family val="2"/>
      </rPr>
      <t xml:space="preserve">AICHALACA</t>
    </r>
    <r>
      <rPr>
        <sz val="10"/>
        <rFont val="Calibri"/>
        <family val="2"/>
      </rPr>
      <t xml:space="preserve">, DISTRITO DE SITAJARA - TARATA – TACNA</t>
    </r>
  </si>
  <si>
    <t xml:space="preserve">Sitajara</t>
  </si>
  <si>
    <r>
      <rPr>
        <sz val="10"/>
        <rFont val="Calibri"/>
        <family val="2"/>
      </rPr>
      <t xml:space="preserve">MEJORAMIENTO DEL RESERVORIO Y CANAL SECCION </t>
    </r>
    <r>
      <rPr>
        <b val="true"/>
        <sz val="10"/>
        <rFont val="Calibri"/>
        <family val="2"/>
      </rPr>
      <t xml:space="preserve">HUMIRAYA</t>
    </r>
    <r>
      <rPr>
        <sz val="10"/>
        <rFont val="Calibri"/>
        <family val="2"/>
      </rPr>
      <t xml:space="preserve"> DEL CENTRO POBLADO SAN PEDRO, PROVINCIA DE CANDARAVE - TACNA</t>
    </r>
  </si>
  <si>
    <r>
      <rPr>
        <sz val="10"/>
        <rFont val="Calibri"/>
        <family val="2"/>
      </rPr>
      <t xml:space="preserve">MEJORAMIENTO DEL RESERVORIO DE RIEGO SECCION </t>
    </r>
    <r>
      <rPr>
        <b val="true"/>
        <sz val="10"/>
        <rFont val="Calibri"/>
        <family val="2"/>
      </rPr>
      <t xml:space="preserve">VILA VILA</t>
    </r>
    <r>
      <rPr>
        <sz val="10"/>
        <rFont val="Calibri"/>
        <family val="2"/>
      </rPr>
      <t xml:space="preserve">, EN EL DISTRITO DE CANDARAVE, PROVINCIA DE CANDARAVE-TACNA</t>
    </r>
  </si>
  <si>
    <r>
      <rPr>
        <sz val="10"/>
        <rFont val="Calibri"/>
        <family val="2"/>
      </rPr>
      <t xml:space="preserve">CREACION DEL RESERVORIO DE LA INFRAESTRUTURA DE RIEGO SECTOR </t>
    </r>
    <r>
      <rPr>
        <b val="true"/>
        <sz val="10"/>
        <rFont val="Calibri"/>
        <family val="2"/>
      </rPr>
      <t xml:space="preserve">PAMPA PUNTERA</t>
    </r>
    <r>
      <rPr>
        <sz val="10"/>
        <rFont val="Calibri"/>
        <family val="2"/>
      </rPr>
      <t xml:space="preserve"> EN EL C.P. SANTA CRUZ, PROV. CANDARAVE - TACNA</t>
    </r>
  </si>
  <si>
    <r>
      <rPr>
        <sz val="10"/>
        <rFont val="Calibri"/>
        <family val="2"/>
      </rPr>
      <t xml:space="preserve">CREACION DEL RESERVORIO DE LA INFRAESTRUTURA DE RIEGO SECCION </t>
    </r>
    <r>
      <rPr>
        <b val="true"/>
        <sz val="10"/>
        <rFont val="Calibri"/>
        <family val="2"/>
      </rPr>
      <t xml:space="preserve">TAZABAYA</t>
    </r>
    <r>
      <rPr>
        <sz val="10"/>
        <rFont val="Calibri"/>
        <family val="2"/>
      </rPr>
      <t xml:space="preserve"> EN EL DIST. CANDARAVE, PROVINCIA DE CANDARAVE - TACNA</t>
    </r>
  </si>
  <si>
    <r>
      <rPr>
        <sz val="10"/>
        <rFont val="Calibri"/>
        <family val="2"/>
      </rPr>
      <t xml:space="preserve">MEJORAMIENTO DE CANAL DE RIEGO </t>
    </r>
    <r>
      <rPr>
        <b val="true"/>
        <sz val="10"/>
        <rFont val="Calibri"/>
        <family val="2"/>
      </rPr>
      <t xml:space="preserve">TUQUIMBAYA</t>
    </r>
    <r>
      <rPr>
        <sz val="10"/>
        <rFont val="Calibri"/>
        <family val="2"/>
      </rPr>
      <t xml:space="preserve"> SECTOR YUNGA, TARATA, PROVINCIA DE TARATA – TACNA.</t>
    </r>
  </si>
  <si>
    <r>
      <rPr>
        <sz val="10"/>
        <rFont val="Calibri"/>
        <family val="2"/>
      </rPr>
      <t xml:space="preserve">MEJORAMIENTO DEL SISTEMA DE AGUA PARA RIEGO EN LA SECCION DE RIEGO </t>
    </r>
    <r>
      <rPr>
        <b val="true"/>
        <sz val="10"/>
        <rFont val="Calibri"/>
        <family val="2"/>
      </rPr>
      <t xml:space="preserve">CANCHAPAMPA</t>
    </r>
    <r>
      <rPr>
        <sz val="10"/>
        <rFont val="Calibri"/>
        <family val="2"/>
      </rPr>
      <t xml:space="preserve">, DISTRITO DE SUSAPAYA - TARATA - TACNA.</t>
    </r>
  </si>
  <si>
    <t xml:space="preserve">Susapaya</t>
  </si>
  <si>
    <r>
      <rPr>
        <sz val="10"/>
        <rFont val="Calibri"/>
        <family val="2"/>
      </rPr>
      <t xml:space="preserve">MEJORAMIENTO DEL SERVICIO DE ALMACENAMIENTO DE AGUA DEL SISTEMA DE RIEGO </t>
    </r>
    <r>
      <rPr>
        <b val="true"/>
        <sz val="10"/>
        <rFont val="Calibri"/>
        <family val="2"/>
      </rPr>
      <t xml:space="preserve">VILAMAYA</t>
    </r>
    <r>
      <rPr>
        <sz val="10"/>
        <rFont val="Calibri"/>
        <family val="2"/>
      </rPr>
      <t xml:space="preserve"> EN EL C.P. YABROCO, DISTRITO DE SUSAPAYA - TARATA - TACNA</t>
    </r>
  </si>
  <si>
    <r>
      <rPr>
        <sz val="10"/>
        <rFont val="Calibri"/>
        <family val="2"/>
      </rPr>
      <t xml:space="preserve">MEJORAMIENTO DEL SERVICIO DE AGUA DEL SISTEMA DE RIEGO </t>
    </r>
    <r>
      <rPr>
        <b val="true"/>
        <sz val="10"/>
        <rFont val="Calibri"/>
        <family val="2"/>
      </rPr>
      <t xml:space="preserve">SIJATA</t>
    </r>
    <r>
      <rPr>
        <sz val="10"/>
        <rFont val="Calibri"/>
        <family val="2"/>
      </rPr>
      <t xml:space="preserve"> Y PARA DEL SECTOR DE SIJATA, PROVINCIA DE TARATA - TACNA</t>
    </r>
  </si>
  <si>
    <r>
      <rPr>
        <sz val="10"/>
        <rFont val="Calibri"/>
        <family val="2"/>
      </rPr>
      <t xml:space="preserve">MEJORAMIENTO DEL CANAL DE CONDUCCIÓN EN LA SECCIÓN DE RIEGO </t>
    </r>
    <r>
      <rPr>
        <b val="true"/>
        <sz val="10"/>
        <rFont val="Calibri"/>
        <family val="2"/>
      </rPr>
      <t xml:space="preserve">SAN ANDRÉS</t>
    </r>
    <r>
      <rPr>
        <sz val="10"/>
        <rFont val="Calibri"/>
        <family val="2"/>
      </rPr>
      <t xml:space="preserve"> DEL C.P.M. YARABAMBA, DISTRITO DE CAIRANI, PROVINCIA DE CANDARAVE - TACNA</t>
    </r>
  </si>
  <si>
    <t xml:space="preserve">Cairani</t>
  </si>
  <si>
    <r>
      <rPr>
        <sz val="10"/>
        <rFont val="Calibri"/>
        <family val="2"/>
      </rPr>
      <t xml:space="preserve">MEJ. DEL CANAL DE RIEGO </t>
    </r>
    <r>
      <rPr>
        <b val="true"/>
        <sz val="10"/>
        <rFont val="Calibri"/>
        <family val="2"/>
      </rPr>
      <t xml:space="preserve">AMALTALA - PICASA</t>
    </r>
    <r>
      <rPr>
        <sz val="10"/>
        <rFont val="Calibri"/>
        <family val="2"/>
      </rPr>
      <t xml:space="preserve">, DISTRITO DE ESTIQUE - TARATA - TACNA</t>
    </r>
  </si>
  <si>
    <t xml:space="preserve">Estique</t>
  </si>
  <si>
    <r>
      <rPr>
        <sz val="10"/>
        <rFont val="Calibri"/>
        <family val="2"/>
      </rPr>
      <t xml:space="preserve">MEJ. DEL SISTEMA DE ALMACENAMIENTO NOCTURNO </t>
    </r>
    <r>
      <rPr>
        <b val="true"/>
        <sz val="10"/>
        <rFont val="Calibri"/>
        <family val="2"/>
      </rPr>
      <t xml:space="preserve">MIGUEL GRAU</t>
    </r>
    <r>
      <rPr>
        <sz val="10"/>
        <rFont val="Calibri"/>
        <family val="2"/>
      </rPr>
      <t xml:space="preserve"> DE LA C.C. PALLATA, DISTRITO DE QUILAHUANI - CANDARAVE - TACNA</t>
    </r>
  </si>
  <si>
    <t xml:space="preserve">Quilahuani</t>
  </si>
  <si>
    <r>
      <rPr>
        <sz val="10"/>
        <rFont val="Calibri"/>
        <family val="2"/>
      </rPr>
      <t xml:space="preserve">MEJORAMIENTO DEL CANAL DE CONDUCCION DE LA SECCION DE RIEGO </t>
    </r>
    <r>
      <rPr>
        <b val="true"/>
        <sz val="10"/>
        <rFont val="Calibri"/>
        <family val="2"/>
      </rPr>
      <t xml:space="preserve">PATAPATANI</t>
    </r>
    <r>
      <rPr>
        <sz val="10"/>
        <rFont val="Calibri"/>
        <family val="2"/>
      </rPr>
      <t xml:space="preserve">, C.P. SAN PEDRO, PROVINCIA DE CANDARAVE - TACNA</t>
    </r>
  </si>
  <si>
    <r>
      <rPr>
        <sz val="10"/>
        <rFont val="Calibri"/>
        <family val="2"/>
      </rPr>
      <t xml:space="preserve">MEJORAMIENTO DE LA INFRAESTRUCTURA DE RIEGO SECCION </t>
    </r>
    <r>
      <rPr>
        <b val="true"/>
        <sz val="10"/>
        <rFont val="Calibri"/>
        <family val="2"/>
      </rPr>
      <t xml:space="preserve">MATARANI</t>
    </r>
    <r>
      <rPr>
        <sz val="10"/>
        <rFont val="Calibri"/>
        <family val="2"/>
      </rPr>
      <t xml:space="preserve"> EN EL DISTRITO DE QUILAHUANI, PROVINCIA DE CANDARAVE - TACNA </t>
    </r>
  </si>
  <si>
    <r>
      <rPr>
        <sz val="10"/>
        <rFont val="Calibri"/>
        <family val="2"/>
      </rPr>
      <t xml:space="preserve">MEJORAMIENTO DEL SERVICIO DE AGUA DEL SISTEMA DE RIEGO </t>
    </r>
    <r>
      <rPr>
        <b val="true"/>
        <sz val="10"/>
        <rFont val="Calibri"/>
        <family val="2"/>
      </rPr>
      <t xml:space="preserve">YARUYO</t>
    </r>
    <r>
      <rPr>
        <sz val="10"/>
        <rFont val="Calibri"/>
        <family val="2"/>
      </rPr>
      <t xml:space="preserve"> DEL SECTOR YUNGA, PROVINCIA DE TARATA - TACNA.</t>
    </r>
  </si>
  <si>
    <r>
      <rPr>
        <sz val="10"/>
        <rFont val="Calibri"/>
        <family val="2"/>
      </rPr>
      <t xml:space="preserve">MEJORAMIENTO DEL CANAL DE CONDUCCION EN LA SECCION DE RIEGO </t>
    </r>
    <r>
      <rPr>
        <b val="true"/>
        <sz val="10"/>
        <rFont val="Calibri"/>
        <family val="2"/>
      </rPr>
      <t xml:space="preserve">SAMIRE</t>
    </r>
    <r>
      <rPr>
        <sz val="10"/>
        <rFont val="Calibri"/>
        <family val="2"/>
      </rPr>
      <t xml:space="preserve"> DEL C.P. DE YARABAMBA, DISTRITO DE CAIRANI, PROVINCIA DE CANDARAVE-TACNA</t>
    </r>
  </si>
  <si>
    <r>
      <rPr>
        <sz val="10"/>
        <rFont val="Calibri"/>
        <family val="2"/>
      </rPr>
      <t xml:space="preserve">CREACION DEL CANAL </t>
    </r>
    <r>
      <rPr>
        <b val="true"/>
        <sz val="10"/>
        <rFont val="Calibri"/>
        <family val="2"/>
      </rPr>
      <t xml:space="preserve">TAKANA-TALA</t>
    </r>
    <r>
      <rPr>
        <sz val="10"/>
        <rFont val="Calibri"/>
        <family val="2"/>
      </rPr>
      <t xml:space="preserve">, EN EL DISTRITO DE HEROES DE ALBARRACIN CHUCATAMI-TARATA-TACNA</t>
    </r>
  </si>
  <si>
    <t xml:space="preserve">Heroes Albarracin</t>
  </si>
  <si>
    <r>
      <rPr>
        <sz val="10"/>
        <rFont val="Calibri"/>
        <family val="2"/>
      </rPr>
      <t xml:space="preserve">MEJORAMIENTO DEL CANAL </t>
    </r>
    <r>
      <rPr>
        <b val="true"/>
        <sz val="10"/>
        <rFont val="Calibri"/>
        <family val="2"/>
      </rPr>
      <t xml:space="preserve">CURAÑA</t>
    </r>
    <r>
      <rPr>
        <sz val="10"/>
        <rFont val="Calibri"/>
        <family val="2"/>
      </rPr>
      <t xml:space="preserve">, SECTOR YUNGA DEL PROVINCIA DE TARATA, REGION TACNA</t>
    </r>
  </si>
  <si>
    <t xml:space="preserve">FONDO MI RIEGO</t>
  </si>
  <si>
    <r>
      <rPr>
        <sz val="10"/>
        <rFont val="Calibri"/>
        <family val="2"/>
      </rPr>
      <t xml:space="preserve">MEJORAMIENTO DE CANALES EN </t>
    </r>
    <r>
      <rPr>
        <b val="true"/>
        <sz val="10"/>
        <rFont val="Calibri"/>
        <family val="2"/>
      </rPr>
      <t xml:space="preserve">SACHAJAÑA</t>
    </r>
    <r>
      <rPr>
        <sz val="10"/>
        <rFont val="Calibri"/>
        <family val="2"/>
      </rPr>
      <t xml:space="preserve"> SECTOR LUPAJA, PROVINCIA DE TARATA - TACNA</t>
    </r>
  </si>
  <si>
    <t xml:space="preserve">e</t>
  </si>
  <si>
    <r>
      <rPr>
        <sz val="10"/>
        <rFont val="Calibri"/>
        <family val="2"/>
      </rPr>
      <t xml:space="preserve">MEJORAMIENTO DEL SERVICIO DE AGUA DEL SISTEMA DE ALMACENAMIENTO DE RIEGO DE LA SECCIÓN </t>
    </r>
    <r>
      <rPr>
        <b val="true"/>
        <sz val="10"/>
        <rFont val="Calibri"/>
        <family val="2"/>
      </rPr>
      <t xml:space="preserve">ZACAPATARAN</t>
    </r>
    <r>
      <rPr>
        <sz val="10"/>
        <rFont val="Calibri"/>
        <family val="2"/>
      </rPr>
      <t xml:space="preserve">I EN EL C.P. SAN PEDRO, DISTRITO DE CANDARAVE, PROVINCIA DE CANDARAVE - TACNA</t>
    </r>
  </si>
  <si>
    <r>
      <rPr>
        <sz val="10"/>
        <rFont val="Calibri"/>
        <family val="2"/>
      </rPr>
      <t xml:space="preserve">MEJORAMIENTO DE LA INFRAESTRUCTURA DE IRRIGACION DE </t>
    </r>
    <r>
      <rPr>
        <b val="true"/>
        <sz val="10"/>
        <rFont val="Calibri"/>
        <family val="2"/>
      </rPr>
      <t xml:space="preserve">PUCARA</t>
    </r>
    <r>
      <rPr>
        <sz val="10"/>
        <rFont val="Calibri"/>
        <family val="2"/>
      </rPr>
      <t xml:space="preserve"> NUEVO SECTOR LUPAJA, PROVINCIA DE TARATA – TACNA</t>
    </r>
  </si>
  <si>
    <r>
      <rPr>
        <sz val="10"/>
        <rFont val="Calibri"/>
        <family val="2"/>
      </rPr>
      <t xml:space="preserve">MEJORAMIENTO DE LA </t>
    </r>
    <r>
      <rPr>
        <b val="true"/>
        <sz val="10"/>
        <rFont val="Calibri"/>
        <family val="2"/>
      </rPr>
      <t xml:space="preserve">BOCATOMA</t>
    </r>
    <r>
      <rPr>
        <sz val="10"/>
        <rFont val="Calibri"/>
        <family val="2"/>
      </rPr>
      <t xml:space="preserve"> CORANCHAY, PROVINCIA DE CANDARAVE - TACNA</t>
    </r>
  </si>
  <si>
    <t xml:space="preserve">BOCATOMA</t>
  </si>
  <si>
    <t xml:space="preserve">Concluido </t>
  </si>
  <si>
    <r>
      <rPr>
        <sz val="10"/>
        <rFont val="Calibri"/>
        <family val="2"/>
      </rPr>
      <t xml:space="preserve">MEJORAMIENTO DEL SERVICIO DE AGUA DEL SISTEMA DE RIEGO EN EL SECTOR AGRÍCOLA DE </t>
    </r>
    <r>
      <rPr>
        <b val="true"/>
        <sz val="10"/>
        <rFont val="Calibri"/>
        <family val="2"/>
      </rPr>
      <t xml:space="preserve">PACAJONI</t>
    </r>
    <r>
      <rPr>
        <sz val="10"/>
        <rFont val="Calibri"/>
        <family val="2"/>
      </rPr>
      <t xml:space="preserve"> EN LA LOCALIDAD DE CAMILACA, DISTRITO DE CAMILACA - CANDARAVE - TACNA</t>
    </r>
  </si>
  <si>
    <t xml:space="preserve">Camilaca</t>
  </si>
  <si>
    <r>
      <rPr>
        <sz val="10"/>
        <rFont val="Calibri"/>
        <family val="2"/>
      </rPr>
      <t xml:space="preserve">MEJORAMIENTO DE CANAL PRINCIPAL DE LA SECCIÓN DE RIEGO </t>
    </r>
    <r>
      <rPr>
        <b val="true"/>
        <sz val="10"/>
        <rFont val="Calibri"/>
        <family val="2"/>
      </rPr>
      <t xml:space="preserve">TIRATA</t>
    </r>
    <r>
      <rPr>
        <sz val="10"/>
        <rFont val="Calibri"/>
        <family val="2"/>
      </rPr>
      <t xml:space="preserve"> EN EL C.P. CALA CALA, DISTRITO DE CAIRANI - CANDARAVE - TACNA</t>
    </r>
  </si>
  <si>
    <r>
      <rPr>
        <sz val="10"/>
        <rFont val="Calibri"/>
        <family val="2"/>
      </rPr>
      <t xml:space="preserve">MEJORAMIENTO DE LA INFRAESTRUCTURA DE RIEGO EN LA SECCIÓN </t>
    </r>
    <r>
      <rPr>
        <b val="true"/>
        <sz val="10"/>
        <rFont val="Calibri"/>
        <family val="2"/>
      </rPr>
      <t xml:space="preserve">LARAMPUGIO</t>
    </r>
    <r>
      <rPr>
        <sz val="10"/>
        <rFont val="Calibri"/>
        <family val="2"/>
      </rPr>
      <t xml:space="preserve"> - AGUA VERTIENTE DEL C. P. ANCOCALA, DISTRITO DE CAIRANI - CANDARAVE - TACNA</t>
    </r>
  </si>
  <si>
    <r>
      <rPr>
        <sz val="10"/>
        <rFont val="Calibri"/>
        <family val="2"/>
      </rPr>
      <t xml:space="preserve">MEJORAMIENTO DEL SERVICIO DE AGUA DEL SISTEMA DE CONDUCCIÓN Y ALMACENAMIENTO DE RIEGO DE LA SECCIÓN </t>
    </r>
    <r>
      <rPr>
        <b val="true"/>
        <sz val="10"/>
        <rFont val="Calibri"/>
        <family val="2"/>
      </rPr>
      <t xml:space="preserve">CHAULLANI</t>
    </r>
    <r>
      <rPr>
        <sz val="10"/>
        <rFont val="Calibri"/>
        <family val="2"/>
      </rPr>
      <t xml:space="preserve"> EN EL DISTRITO DE HUANUARA, PROVINCIA DE CANDARAVE - TACNA  (**)</t>
    </r>
  </si>
  <si>
    <t xml:space="preserve">Huanuara</t>
  </si>
  <si>
    <r>
      <rPr>
        <sz val="10"/>
        <rFont val="Calibri"/>
        <family val="2"/>
      </rPr>
      <t xml:space="preserve">MEJORAMIENTO DEL CANAL DE CONDUCCION Y RESERVORIO EN EL SECTOR DE RIEGO </t>
    </r>
    <r>
      <rPr>
        <b val="true"/>
        <sz val="10"/>
        <rFont val="Calibri"/>
        <family val="2"/>
      </rPr>
      <t xml:space="preserve">CHURICIRCA</t>
    </r>
    <r>
      <rPr>
        <sz val="10"/>
        <rFont val="Calibri"/>
        <family val="2"/>
      </rPr>
      <t xml:space="preserve"> DISTRITO DE HUANUARA, PROVINCIA DE CANDARAVE - TACNA (**)</t>
    </r>
  </si>
  <si>
    <r>
      <rPr>
        <sz val="10"/>
        <rFont val="Calibri"/>
        <family val="2"/>
      </rPr>
      <t xml:space="preserve">INSTALACIÓN DEL CANAL DE RIEGO EN LA LOCALIDAD DE </t>
    </r>
    <r>
      <rPr>
        <b val="true"/>
        <sz val="10"/>
        <rFont val="Calibri"/>
        <family val="2"/>
      </rPr>
      <t xml:space="preserve">PUTINA</t>
    </r>
    <r>
      <rPr>
        <sz val="10"/>
        <rFont val="Calibri"/>
        <family val="2"/>
      </rPr>
      <t xml:space="preserve">, DISTRITO DE HÉROES ALBARRACÍN CHUCATAMANI - TARATA - TACNA</t>
    </r>
  </si>
  <si>
    <r>
      <rPr>
        <sz val="10"/>
        <rFont val="Calibri"/>
        <family val="2"/>
      </rPr>
      <t xml:space="preserve">MEJORAMIENTO DE LA INFRAESTRUCTURA DE RIEGO EN LA SECCIÓN </t>
    </r>
    <r>
      <rPr>
        <b val="true"/>
        <sz val="10"/>
        <rFont val="Calibri"/>
        <family val="2"/>
      </rPr>
      <t xml:space="preserve">CANTERIO </t>
    </r>
    <r>
      <rPr>
        <sz val="10"/>
        <rFont val="Calibri"/>
        <family val="2"/>
      </rPr>
      <t xml:space="preserve">DEL CENTRO POBLADO TOTORA, DISTRITO CANDARAVE, PROVINCIA DE CANDARAVE - TACNA</t>
    </r>
  </si>
  <si>
    <r>
      <rPr>
        <sz val="10"/>
        <rFont val="Calibri"/>
        <family val="2"/>
      </rPr>
      <t xml:space="preserve">MEJORAMIENTO DEL RESERVORIO Y CANAL DE CONDUCCIÓN DE LA SECCIÓN DE RIEGO </t>
    </r>
    <r>
      <rPr>
        <b val="true"/>
        <sz val="10"/>
        <rFont val="Calibri"/>
        <family val="2"/>
      </rPr>
      <t xml:space="preserve">SAN JUANANI BAJO</t>
    </r>
    <r>
      <rPr>
        <sz val="10"/>
        <rFont val="Calibri"/>
        <family val="2"/>
      </rPr>
      <t xml:space="preserve">,EN EL DISTRITO DE CANDARAVE, PROVINCIA DE CANDARAVE - TACNA</t>
    </r>
  </si>
  <si>
    <r>
      <rPr>
        <sz val="10"/>
        <rFont val="Calibri"/>
        <family val="2"/>
      </rPr>
      <t xml:space="preserve">MEJORAMIENTO DEL SERVICIO DE AGUA DEL SISTEMA DE CONDUCCIÓN Y ALMACENAMIENTO DE RIEGO DEL SECTOR </t>
    </r>
    <r>
      <rPr>
        <b val="true"/>
        <sz val="10"/>
        <rFont val="Calibri"/>
        <family val="2"/>
      </rPr>
      <t xml:space="preserve">ESTANQUE ANTIGUO</t>
    </r>
    <r>
      <rPr>
        <sz val="10"/>
        <rFont val="Calibri"/>
        <family val="2"/>
      </rPr>
      <t xml:space="preserve"> EN EL ANEXO DE YUCAMANI, DISTRITO DE CANDARAVE, PROVINCIA DE CANDARAVE - TACNA</t>
    </r>
  </si>
  <si>
    <r>
      <rPr>
        <sz val="10"/>
        <rFont val="Calibri"/>
        <family val="2"/>
      </rPr>
      <t xml:space="preserve">MEJORAMIENTO DEL SERVICIO DE AGUA DEL SISTEMA DE ALMACENAMIENTO PARA RIEGO DE LA SECCION </t>
    </r>
    <r>
      <rPr>
        <b val="true"/>
        <sz val="10"/>
        <rFont val="Calibri"/>
        <family val="2"/>
      </rPr>
      <t xml:space="preserve">CHURICOLLO</t>
    </r>
    <r>
      <rPr>
        <sz val="10"/>
        <rFont val="Calibri"/>
        <family val="2"/>
      </rPr>
      <t xml:space="preserve"> EN EL DISTRITO DE HUANUARA, PROVINCIA DE CANDARAVE - TACNA</t>
    </r>
  </si>
  <si>
    <r>
      <rPr>
        <sz val="10"/>
        <rFont val="Calibri"/>
        <family val="2"/>
      </rPr>
      <t xml:space="preserve">MEJORAMIENTO DEL SERVICIO DE AGUA PARA RIEGO EN LOS SECTORES </t>
    </r>
    <r>
      <rPr>
        <b val="true"/>
        <sz val="10"/>
        <rFont val="Calibri"/>
        <family val="2"/>
      </rPr>
      <t xml:space="preserve">CHUÑAVE, QUILCATA, TACANA, TAPACCUCHO Y PAMPA</t>
    </r>
    <r>
      <rPr>
        <sz val="10"/>
        <rFont val="Calibri"/>
        <family val="2"/>
      </rPr>
      <t xml:space="preserve">, DISTRITO DE SITAJARA - TARATA - TACNA</t>
    </r>
  </si>
  <si>
    <t xml:space="preserve">Sijatara</t>
  </si>
  <si>
    <r>
      <rPr>
        <sz val="10"/>
        <rFont val="Calibri"/>
        <family val="2"/>
      </rPr>
      <t xml:space="preserve">MEJORAMIENTO DEL RESERVORIO NOCTURNO </t>
    </r>
    <r>
      <rPr>
        <b val="true"/>
        <sz val="10"/>
        <rFont val="Calibri"/>
        <family val="2"/>
      </rPr>
      <t xml:space="preserve">CAPILLA PAMPA</t>
    </r>
    <r>
      <rPr>
        <sz val="10"/>
        <rFont val="Calibri"/>
        <family val="2"/>
      </rPr>
      <t xml:space="preserve"> DEL, DISTRITO DE CAIRANI - CANDARAVE - TACNA</t>
    </r>
  </si>
  <si>
    <t xml:space="preserve">TACNA</t>
  </si>
  <si>
    <t xml:space="preserve">CANDARAVE</t>
  </si>
  <si>
    <t xml:space="preserve">CAIRANI</t>
  </si>
  <si>
    <t xml:space="preserve">Concluido</t>
  </si>
  <si>
    <t xml:space="preserve">2013</t>
  </si>
  <si>
    <r>
      <rPr>
        <sz val="10"/>
        <rFont val="Calibri"/>
        <family val="2"/>
      </rPr>
      <t xml:space="preserve">MEJORAMIENTO DEL CANAL DE RIEGO </t>
    </r>
    <r>
      <rPr>
        <b val="true"/>
        <sz val="10"/>
        <rFont val="Calibri"/>
        <family val="2"/>
      </rPr>
      <t xml:space="preserve">HUANIRE</t>
    </r>
    <r>
      <rPr>
        <sz val="10"/>
        <rFont val="Calibri"/>
        <family val="2"/>
      </rPr>
      <t xml:space="preserve"> EN EL CENTRO POBLADO DE TALABAYA, DISTRITO DE ESTIQUE - TARATA - TACNA</t>
    </r>
  </si>
  <si>
    <t xml:space="preserve">Contrata</t>
  </si>
  <si>
    <t xml:space="preserve">ADP PROCEDIMIENTO CLASICO .12-2013/MINAGRI/AGRORURAL</t>
  </si>
  <si>
    <t xml:space="preserve">2014</t>
  </si>
  <si>
    <r>
      <rPr>
        <sz val="10"/>
        <rFont val="Calibri"/>
        <family val="2"/>
      </rPr>
      <t xml:space="preserve">MEJORAMIENTO DEL SERVICIO DE AGUA DEL SISTEMA DE RIEGO </t>
    </r>
    <r>
      <rPr>
        <b val="true"/>
        <sz val="10"/>
        <rFont val="Calibri"/>
        <family val="2"/>
      </rPr>
      <t xml:space="preserve">CIRCA</t>
    </r>
    <r>
      <rPr>
        <sz val="10"/>
        <rFont val="Calibri"/>
        <family val="2"/>
      </rPr>
      <t xml:space="preserve">, DISTRITO DE ESTIQUE - TARATA - TACNA</t>
    </r>
  </si>
  <si>
    <t xml:space="preserve">LP-CLASICO-13-2014-MINAGRI/AGRORUR-1- Item 3</t>
  </si>
  <si>
    <t xml:space="preserve">2015</t>
  </si>
  <si>
    <r>
      <rPr>
        <sz val="10"/>
        <rFont val="Calibri"/>
        <family val="2"/>
      </rPr>
      <t xml:space="preserve">MEJORAMIENTO DEL SERVICIO DE AGUA DEL SISTEMA DE RIEGO DEL SECTOR AGRICOLA PRINCIPAL - </t>
    </r>
    <r>
      <rPr>
        <b val="true"/>
        <sz val="10"/>
        <rFont val="Calibri"/>
        <family val="2"/>
      </rPr>
      <t xml:space="preserve">PARAMARCA</t>
    </r>
    <r>
      <rPr>
        <sz val="10"/>
        <rFont val="Calibri"/>
        <family val="2"/>
      </rPr>
      <t xml:space="preserve"> EN EL DISTRITO DE CAMILACA - CANDARAVE - TACNA</t>
    </r>
  </si>
  <si>
    <t xml:space="preserve">LP-PROC-38-2014-MINAGRI/AGRORUR-1</t>
  </si>
  <si>
    <r>
      <rPr>
        <sz val="10"/>
        <rFont val="Calibri"/>
        <family val="2"/>
      </rPr>
      <t xml:space="preserve">MEJORAMIENTO DEL SERVICIO DE AGUA  DE LOS SISTEMAS DE RIEGO </t>
    </r>
    <r>
      <rPr>
        <b val="true"/>
        <sz val="10"/>
        <rFont val="Calibri"/>
        <family val="2"/>
      </rPr>
      <t xml:space="preserve">SAYLLANI, SUÑAPE Y OQUEBAYA</t>
    </r>
    <r>
      <rPr>
        <sz val="10"/>
        <rFont val="Calibri"/>
        <family val="2"/>
      </rPr>
      <t xml:space="preserve">, DISTRITO DE ESTIQUE-PAMPA - TARATA - TACNA</t>
    </r>
  </si>
  <si>
    <t xml:space="preserve">Estique Pampa</t>
  </si>
  <si>
    <t xml:space="preserve">LP-CLASICO-5-2015-MINAGRI/AGRORUR-1</t>
  </si>
  <si>
    <t xml:space="preserve">2016</t>
  </si>
  <si>
    <r>
      <rPr>
        <sz val="10"/>
        <rFont val="Calibri"/>
        <family val="2"/>
      </rPr>
      <t xml:space="preserve">MEJORAMIENTO DEL CANAL DE CONDUCCION Y RESERVORIO  EN EL SECTOR DE  RIEGO </t>
    </r>
    <r>
      <rPr>
        <b val="true"/>
        <sz val="10"/>
        <rFont val="Calibri"/>
        <family val="2"/>
      </rPr>
      <t xml:space="preserve">CHURICIRCA</t>
    </r>
    <r>
      <rPr>
        <sz val="10"/>
        <rFont val="Calibri"/>
        <family val="2"/>
      </rPr>
      <t xml:space="preserve"> DISTRITO DE HUANUARA, PROVINCIA DE CANDARAVE - TACNA (**)</t>
    </r>
  </si>
  <si>
    <t xml:space="preserve">(*)</t>
  </si>
  <si>
    <t xml:space="preserve">En arbitraje</t>
  </si>
  <si>
    <t xml:space="preserve">LP-CLASICO-13-2014-MINAGRI/AGRORUR-1- Item 1</t>
  </si>
  <si>
    <r>
      <rPr>
        <sz val="10"/>
        <rFont val="Calibri"/>
        <family val="2"/>
      </rPr>
      <t xml:space="preserve">MEJORAMIENTO DEL SERVICIO DE AGUA DEL SISTEMA DE CONDUCCIÓN Y ALMACENAMIENTO DE RIEGO DE LA SECCION </t>
    </r>
    <r>
      <rPr>
        <b val="true"/>
        <sz val="10"/>
        <rFont val="Calibri"/>
        <family val="2"/>
      </rPr>
      <t xml:space="preserve">CHAULLANI</t>
    </r>
    <r>
      <rPr>
        <sz val="10"/>
        <rFont val="Calibri"/>
        <family val="2"/>
      </rPr>
      <t xml:space="preserve"> EN EL DISTRITO DE HUANUARA, PROVINCIA DE CANDARAVE - TACNA (**)</t>
    </r>
  </si>
  <si>
    <t xml:space="preserve">LP-CLASICO-13-2014-MINAGRI/AGRORUR-1- Item 2</t>
  </si>
  <si>
    <r>
      <rPr>
        <sz val="10"/>
        <rFont val="Calibri"/>
        <family val="2"/>
      </rPr>
      <t xml:space="preserve">MEJORAMIENTO DEL SERVICIO DE AGUA DEL SISTEMA DE ALMACENAMIENTO PARA RIEGO DE LA SECCION </t>
    </r>
    <r>
      <rPr>
        <b val="true"/>
        <sz val="10"/>
        <rFont val="Calibri"/>
        <family val="2"/>
      </rPr>
      <t xml:space="preserve">LOGEÑA</t>
    </r>
    <r>
      <rPr>
        <sz val="10"/>
        <rFont val="Calibri"/>
        <family val="2"/>
      </rPr>
      <t xml:space="preserve"> Y DEL CANAL DE RIEGO VENTANA 01 SECCION CAMULLE, SECCION TELLERIA, SECCION PADRICUCHO, SECCION CASERON, SECCION CHACALAQUITA, SECCION CHURICALA, DISTRITO DE CURIBAYA - CANDARAVE - TACNA</t>
    </r>
  </si>
  <si>
    <t xml:space="preserve">Curibaya</t>
  </si>
  <si>
    <t xml:space="preserve">LP-SM-7-2016-MINAGRI-AGRORU-1</t>
  </si>
  <si>
    <t xml:space="preserve">FONDO SIERRA AZUL</t>
  </si>
  <si>
    <r>
      <rPr>
        <sz val="10"/>
        <rFont val="Calibri"/>
        <family val="2"/>
      </rPr>
      <t xml:space="preserve">MEJORAMIENTO DEL RESERVORIO </t>
    </r>
    <r>
      <rPr>
        <b val="true"/>
        <sz val="10"/>
        <rFont val="Calibri"/>
        <family val="2"/>
      </rPr>
      <t xml:space="preserve">LADERA - I </t>
    </r>
    <r>
      <rPr>
        <sz val="10"/>
        <rFont val="Calibri"/>
        <family val="2"/>
      </rPr>
      <t xml:space="preserve">DEL, DISTRITO DE CAIRANI - CANDARAVE - TACNA</t>
    </r>
  </si>
  <si>
    <t xml:space="preserve">En ejecución</t>
  </si>
  <si>
    <t xml:space="preserve">AS-SM-51-2017-MINAGRI/AGRORUR-1</t>
  </si>
  <si>
    <t xml:space="preserve">2018</t>
  </si>
  <si>
    <r>
      <rPr>
        <sz val="10"/>
        <rFont val="Calibri"/>
        <family val="2"/>
      </rPr>
      <t xml:space="preserve">MEJORAMIENTO DEL RESERVORIO </t>
    </r>
    <r>
      <rPr>
        <b val="true"/>
        <sz val="10"/>
        <rFont val="Calibri"/>
        <family val="2"/>
      </rPr>
      <t xml:space="preserve">TAUCANI-I</t>
    </r>
    <r>
      <rPr>
        <sz val="10"/>
        <rFont val="Calibri"/>
        <family val="2"/>
      </rPr>
      <t xml:space="preserve"> DEL, DISTRITO DE CAIRANI - CANDARAVE - TACNA</t>
    </r>
  </si>
  <si>
    <t xml:space="preserve">En liquidación</t>
  </si>
  <si>
    <t xml:space="preserve">AS-SM-50-2017-MINAGRI/AGRORUR-1</t>
  </si>
  <si>
    <r>
      <rPr>
        <sz val="10"/>
        <rFont val="Calibri"/>
        <family val="2"/>
      </rPr>
      <t xml:space="preserve">MEJORAMIENTO DEL RESERVORIO </t>
    </r>
    <r>
      <rPr>
        <b val="true"/>
        <sz val="10"/>
        <rFont val="Calibri"/>
        <family val="2"/>
      </rPr>
      <t xml:space="preserve">TAUCANI II</t>
    </r>
    <r>
      <rPr>
        <sz val="10"/>
        <rFont val="Calibri"/>
        <family val="2"/>
      </rPr>
      <t xml:space="preserve"> DEL, DISTRITO DE CAIRANI - CANDARAVE - TACNA</t>
    </r>
  </si>
  <si>
    <t xml:space="preserve">LP-SM-11-2017-MINAGRI/AGRORUR-1</t>
  </si>
  <si>
    <t xml:space="preserve">TOTALES</t>
  </si>
  <si>
    <t xml:space="preserve">NOTA:</t>
  </si>
  <si>
    <t xml:space="preserve"> (*) Información se encuentra en la DIAR</t>
  </si>
  <si>
    <t xml:space="preserve">(**) Obra repetida debido a que se resolvio el Contrato y se culminó por la modalidad de Administracion Directa</t>
  </si>
  <si>
    <t xml:space="preserve">Debe contener Nº de obras de riego y estudios en ejecución,</t>
  </si>
  <si>
    <t xml:space="preserve">en controversia, paralizados y concluidos. Así mismo debe</t>
  </si>
  <si>
    <t xml:space="preserve">incluir ubicación, inversión, familias, Ha, KM, volumen,</t>
  </si>
  <si>
    <t xml:space="preserve">avance físico-financiero; fase, modalidad, fondo</t>
  </si>
  <si>
    <t xml:space="preserve">financiamiento, proceso selección, otros</t>
  </si>
  <si>
    <t xml:space="preserve">Obras por Administracion Directa</t>
  </si>
  <si>
    <t xml:space="preserve">N° OBRAS</t>
  </si>
  <si>
    <t xml:space="preserve">Presupuesto Aprobado</t>
  </si>
  <si>
    <t xml:space="preserve">TOTAL</t>
  </si>
  <si>
    <t xml:space="preserve">Obras por Contr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_-* #,##0.00\ _€_-;\-* #,##0.00\ _€_-;_-* \-??\ _€_-;_-@_-"/>
    <numFmt numFmtId="168" formatCode="&quot;S/. &quot;#,##0.00"/>
    <numFmt numFmtId="169" formatCode="#,##0.00"/>
    <numFmt numFmtId="170" formatCode="0.00%"/>
    <numFmt numFmtId="171" formatCode="0.00"/>
    <numFmt numFmtId="172" formatCode="#,##0.000"/>
    <numFmt numFmtId="173" formatCode="General"/>
    <numFmt numFmtId="174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3 2" xfId="23"/>
    <cellStyle name="20% - Énfasis2 2" xfId="24"/>
    <cellStyle name="20% - Énfasis2 2 2" xfId="25"/>
    <cellStyle name="20% - Énfasis2 3" xfId="26"/>
    <cellStyle name="20% - Énfasis2 3 2" xfId="27"/>
    <cellStyle name="20% - Énfasis3 2" xfId="28"/>
    <cellStyle name="20% - Énfasis3 2 2" xfId="29"/>
    <cellStyle name="20% - Énfasis3 3" xfId="30"/>
    <cellStyle name="20% - Énfasis3 3 2" xfId="31"/>
    <cellStyle name="20% - Énfasis4 2" xfId="32"/>
    <cellStyle name="20% - Énfasis4 2 2" xfId="33"/>
    <cellStyle name="20% - Énfasis4 3" xfId="34"/>
    <cellStyle name="20% - Énfasis4 3 2" xfId="35"/>
    <cellStyle name="20% - Énfasis5 2" xfId="36"/>
    <cellStyle name="20% - Énfasis5 2 2" xfId="37"/>
    <cellStyle name="20% - Énfasis6 2" xfId="38"/>
    <cellStyle name="20% - Énfasis6 2 2" xfId="39"/>
    <cellStyle name="40% - Énfasis1 2" xfId="40"/>
    <cellStyle name="40% - Énfasis1 2 2" xfId="41"/>
    <cellStyle name="40% - Énfasis2 2" xfId="42"/>
    <cellStyle name="40% - Énfasis2 2 2" xfId="43"/>
    <cellStyle name="40% - Énfasis3 2" xfId="44"/>
    <cellStyle name="40% - Énfasis3 2 2" xfId="45"/>
    <cellStyle name="40% - Énfasis3 3" xfId="46"/>
    <cellStyle name="40% - Énfasis3 3 2" xfId="47"/>
    <cellStyle name="40% - Énfasis4 2" xfId="48"/>
    <cellStyle name="40% - Énfasis4 2 2" xfId="49"/>
    <cellStyle name="40% - Énfasis5 2" xfId="50"/>
    <cellStyle name="40% - Énfasis5 2 2" xfId="51"/>
    <cellStyle name="40% - Énfasis6 2" xfId="52"/>
    <cellStyle name="40% - Énfasis6 2 2" xfId="53"/>
    <cellStyle name="60% - Énfasis1 2" xfId="54"/>
    <cellStyle name="60% - Énfasis2 2" xfId="55"/>
    <cellStyle name="60% - Énfasis3 2" xfId="56"/>
    <cellStyle name="60% - Énfasis3 3" xfId="57"/>
    <cellStyle name="60% - Énfasis4 2" xfId="58"/>
    <cellStyle name="60% - Énfasis4 3" xfId="59"/>
    <cellStyle name="60% - Énfasis5 2" xfId="60"/>
    <cellStyle name="60% - Énfasis6 2" xfId="61"/>
    <cellStyle name="60% - Énfasis6 3" xfId="62"/>
    <cellStyle name="Buena 2" xfId="63"/>
    <cellStyle name="Celda de comprobación 2" xfId="64"/>
    <cellStyle name="Celda vinculada 2" xfId="65"/>
    <cellStyle name="Cálculo 2" xfId="66"/>
    <cellStyle name="Cálculo 2 2" xfId="67"/>
    <cellStyle name="Cálculo 2 3" xfId="68"/>
    <cellStyle name="Encabezado 4 2" xfId="69"/>
    <cellStyle name="Entrada 2" xfId="70"/>
    <cellStyle name="Entrada 2 2" xfId="71"/>
    <cellStyle name="Entrada 2 3" xfId="72"/>
    <cellStyle name="Euro" xfId="73"/>
    <cellStyle name="Incorrecto 2" xfId="74"/>
    <cellStyle name="Millares 2" xfId="75"/>
    <cellStyle name="Millares 2 2" xfId="76"/>
    <cellStyle name="Millares 3" xfId="77"/>
    <cellStyle name="Millares 3 2" xfId="78"/>
    <cellStyle name="Millares 4" xfId="79"/>
    <cellStyle name="Millares 5" xfId="80"/>
    <cellStyle name="Millares 5 2" xfId="81"/>
    <cellStyle name="Millares 6" xfId="82"/>
    <cellStyle name="Neutral 2" xfId="83"/>
    <cellStyle name="Normal 2" xfId="84"/>
    <cellStyle name="Normal 2 2" xfId="85"/>
    <cellStyle name="Normal 2 2 2" xfId="86"/>
    <cellStyle name="Normal 2 2 3" xfId="87"/>
    <cellStyle name="Normal 2 3" xfId="88"/>
    <cellStyle name="Normal 3" xfId="89"/>
    <cellStyle name="Normal 3 2" xfId="90"/>
    <cellStyle name="Normal 4" xfId="91"/>
    <cellStyle name="Normal 5" xfId="92"/>
    <cellStyle name="Normal 5 2" xfId="93"/>
    <cellStyle name="Normal 5 3" xfId="94"/>
    <cellStyle name="Normal 6" xfId="95"/>
    <cellStyle name="Normal 7" xfId="96"/>
    <cellStyle name="Notas 2" xfId="97"/>
    <cellStyle name="Notas 2 2" xfId="98"/>
    <cellStyle name="Notas 2 2 2" xfId="99"/>
    <cellStyle name="Notas 2 3" xfId="100"/>
    <cellStyle name="Notas 2 3 2" xfId="101"/>
    <cellStyle name="Notas 2 4" xfId="102"/>
    <cellStyle name="Notas 3" xfId="103"/>
    <cellStyle name="Notas 3 2" xfId="104"/>
    <cellStyle name="Salida 2" xfId="105"/>
    <cellStyle name="Salida 2 2" xfId="106"/>
    <cellStyle name="Salida 2 3" xfId="107"/>
    <cellStyle name="Salida 2 4" xfId="108"/>
    <cellStyle name="Texto de advertencia 2" xfId="109"/>
    <cellStyle name="Texto explicativo 2" xfId="110"/>
    <cellStyle name="Total 2" xfId="111"/>
    <cellStyle name="Total 2 2" xfId="112"/>
    <cellStyle name="Total 2 3" xfId="113"/>
    <cellStyle name="Total 2 4" xfId="114"/>
    <cellStyle name="Título 1 2" xfId="115"/>
    <cellStyle name="Título 2 2" xfId="116"/>
    <cellStyle name="Título 3 2" xfId="117"/>
    <cellStyle name="Título 4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rlos/2012/Excel/Formulacion%202013/Sustento%20Congreso/Base%20Datos%20AGRO%20RURA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 PROYS"/>
      <sheetName val="Hoja4 (2)"/>
      <sheetName val="Hoja2"/>
      <sheetName val="Hoja1"/>
      <sheetName val="Hoja3"/>
      <sheetName val="Hoja4"/>
      <sheetName val="Sheet 1 (2)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E43" activePane="bottomRight" state="frozen"/>
      <selection pane="topLeft" activeCell="A2" activeCellId="0" sqref="A2"/>
      <selection pane="topRight" activeCell="E2" activeCellId="0" sqref="E2"/>
      <selection pane="bottomLeft" activeCell="A43" activeCellId="0" sqref="A43"/>
      <selection pane="bottomRigh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45.42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13" min="13" style="0" width="9.99"/>
    <col collapsed="false" customWidth="true" hidden="false" outlineLevel="0" max="14" min="14" style="0" width="15.56"/>
    <col collapsed="false" customWidth="true" hidden="false" outlineLevel="0" max="15" min="15" style="1" width="11.42"/>
    <col collapsed="false" customWidth="true" hidden="false" outlineLevel="0" max="17" min="17" style="0" width="12.85"/>
    <col collapsed="false" customWidth="true" hidden="false" outlineLevel="0" max="18" min="18" style="0" width="22.42"/>
  </cols>
  <sheetData>
    <row r="2" s="8" customFormat="true" ht="12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5" t="s">
        <v>5</v>
      </c>
      <c r="I2" s="5" t="s">
        <v>6</v>
      </c>
      <c r="J2" s="5" t="s">
        <v>7</v>
      </c>
      <c r="K2" s="5" t="s">
        <v>8</v>
      </c>
      <c r="L2" s="5"/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7"/>
    </row>
    <row r="3" s="8" customFormat="true" ht="25.5" hidden="false" customHeight="false" outlineLevel="0" collapsed="false">
      <c r="A3" s="2"/>
      <c r="B3" s="3"/>
      <c r="C3" s="4"/>
      <c r="D3" s="5"/>
      <c r="E3" s="3" t="s">
        <v>16</v>
      </c>
      <c r="F3" s="3" t="s">
        <v>17</v>
      </c>
      <c r="G3" s="3" t="s">
        <v>18</v>
      </c>
      <c r="H3" s="5"/>
      <c r="I3" s="5"/>
      <c r="J3" s="5"/>
      <c r="K3" s="5" t="s">
        <v>19</v>
      </c>
      <c r="L3" s="5" t="s">
        <v>20</v>
      </c>
      <c r="M3" s="5"/>
      <c r="N3" s="5"/>
      <c r="O3" s="5"/>
      <c r="P3" s="5"/>
      <c r="Q3" s="5"/>
      <c r="R3" s="5"/>
      <c r="S3" s="5"/>
      <c r="T3" s="7"/>
    </row>
    <row r="4" s="8" customFormat="true" ht="38.25" hidden="false" customHeight="false" outlineLevel="0" collapsed="false">
      <c r="A4" s="9" t="n">
        <v>1</v>
      </c>
      <c r="B4" s="10" t="n">
        <v>2012</v>
      </c>
      <c r="C4" s="11" t="s">
        <v>21</v>
      </c>
      <c r="D4" s="10" t="n">
        <v>129505</v>
      </c>
      <c r="E4" s="9" t="s">
        <v>22</v>
      </c>
      <c r="F4" s="12" t="s">
        <v>23</v>
      </c>
      <c r="G4" s="12" t="s">
        <v>23</v>
      </c>
      <c r="H4" s="13" t="n">
        <v>242554.06</v>
      </c>
      <c r="I4" s="14" t="n">
        <v>188</v>
      </c>
      <c r="J4" s="14" t="n">
        <v>190</v>
      </c>
      <c r="K4" s="15" t="n">
        <v>0.89</v>
      </c>
      <c r="L4" s="16"/>
      <c r="M4" s="17" t="n">
        <v>1</v>
      </c>
      <c r="N4" s="13" t="n">
        <v>250554.71</v>
      </c>
      <c r="O4" s="18" t="n">
        <v>1.03</v>
      </c>
      <c r="P4" s="19" t="s">
        <v>24</v>
      </c>
      <c r="Q4" s="19" t="s">
        <v>25</v>
      </c>
      <c r="R4" s="19"/>
      <c r="S4" s="20" t="s">
        <v>26</v>
      </c>
      <c r="T4" s="7"/>
    </row>
    <row r="5" s="8" customFormat="true" ht="51" hidden="false" customHeight="false" outlineLevel="0" collapsed="false">
      <c r="A5" s="9" t="n">
        <v>2</v>
      </c>
      <c r="B5" s="10" t="n">
        <v>2012</v>
      </c>
      <c r="C5" s="11" t="s">
        <v>27</v>
      </c>
      <c r="D5" s="10" t="n">
        <v>192796</v>
      </c>
      <c r="E5" s="9" t="s">
        <v>22</v>
      </c>
      <c r="F5" s="12" t="s">
        <v>28</v>
      </c>
      <c r="G5" s="12" t="s">
        <v>28</v>
      </c>
      <c r="H5" s="13" t="n">
        <v>285425</v>
      </c>
      <c r="I5" s="14" t="n">
        <v>255</v>
      </c>
      <c r="J5" s="14" t="n">
        <v>57.42</v>
      </c>
      <c r="K5" s="15" t="n">
        <v>0.48</v>
      </c>
      <c r="L5" s="16" t="n">
        <v>1200</v>
      </c>
      <c r="M5" s="17" t="n">
        <v>1</v>
      </c>
      <c r="N5" s="13" t="n">
        <v>285425.34</v>
      </c>
      <c r="O5" s="18" t="n">
        <v>1</v>
      </c>
      <c r="P5" s="19" t="s">
        <v>24</v>
      </c>
      <c r="Q5" s="19" t="s">
        <v>25</v>
      </c>
      <c r="R5" s="19"/>
      <c r="S5" s="20" t="s">
        <v>26</v>
      </c>
      <c r="T5" s="7"/>
    </row>
    <row r="6" s="8" customFormat="true" ht="38.25" hidden="false" customHeight="false" outlineLevel="0" collapsed="false">
      <c r="A6" s="9" t="n">
        <v>3</v>
      </c>
      <c r="B6" s="10" t="n">
        <v>2012</v>
      </c>
      <c r="C6" s="11" t="s">
        <v>29</v>
      </c>
      <c r="D6" s="10" t="n">
        <v>203372</v>
      </c>
      <c r="E6" s="9" t="s">
        <v>22</v>
      </c>
      <c r="F6" s="12" t="s">
        <v>23</v>
      </c>
      <c r="G6" s="12" t="s">
        <v>30</v>
      </c>
      <c r="H6" s="13" t="n">
        <v>849629</v>
      </c>
      <c r="I6" s="14" t="n">
        <v>40</v>
      </c>
      <c r="J6" s="14" t="n">
        <v>40</v>
      </c>
      <c r="K6" s="21"/>
      <c r="L6" s="16" t="n">
        <v>2000</v>
      </c>
      <c r="M6" s="17" t="n">
        <v>1</v>
      </c>
      <c r="N6" s="13" t="n">
        <v>848414</v>
      </c>
      <c r="O6" s="18" t="n">
        <v>0.9986</v>
      </c>
      <c r="P6" s="19" t="s">
        <v>24</v>
      </c>
      <c r="Q6" s="19" t="s">
        <v>25</v>
      </c>
      <c r="R6" s="19"/>
      <c r="S6" s="20" t="s">
        <v>26</v>
      </c>
      <c r="T6" s="7"/>
    </row>
    <row r="7" s="8" customFormat="true" ht="38.25" hidden="false" customHeight="false" outlineLevel="0" collapsed="false">
      <c r="A7" s="9" t="n">
        <v>4</v>
      </c>
      <c r="B7" s="10" t="n">
        <v>2012</v>
      </c>
      <c r="C7" s="11" t="s">
        <v>31</v>
      </c>
      <c r="D7" s="10" t="n">
        <v>215792</v>
      </c>
      <c r="E7" s="9" t="s">
        <v>22</v>
      </c>
      <c r="F7" s="22" t="s">
        <v>28</v>
      </c>
      <c r="G7" s="12" t="s">
        <v>28</v>
      </c>
      <c r="H7" s="13" t="n">
        <v>931404.83</v>
      </c>
      <c r="I7" s="14" t="n">
        <v>88</v>
      </c>
      <c r="J7" s="14" t="n">
        <v>40</v>
      </c>
      <c r="K7" s="21"/>
      <c r="L7" s="16" t="n">
        <v>2500</v>
      </c>
      <c r="M7" s="17" t="n">
        <v>1.0275</v>
      </c>
      <c r="N7" s="13" t="n">
        <v>931405.85</v>
      </c>
      <c r="O7" s="18" t="n">
        <v>1</v>
      </c>
      <c r="P7" s="19" t="s">
        <v>24</v>
      </c>
      <c r="Q7" s="19" t="s">
        <v>25</v>
      </c>
      <c r="R7" s="19"/>
      <c r="S7" s="20" t="s">
        <v>26</v>
      </c>
      <c r="T7" s="7"/>
    </row>
    <row r="8" s="8" customFormat="true" ht="38.25" hidden="false" customHeight="false" outlineLevel="0" collapsed="false">
      <c r="A8" s="9" t="n">
        <v>5</v>
      </c>
      <c r="B8" s="10" t="n">
        <v>2012</v>
      </c>
      <c r="C8" s="11" t="s">
        <v>32</v>
      </c>
      <c r="D8" s="10" t="n">
        <v>216670</v>
      </c>
      <c r="E8" s="9" t="s">
        <v>22</v>
      </c>
      <c r="F8" s="12" t="s">
        <v>28</v>
      </c>
      <c r="G8" s="22" t="s">
        <v>28</v>
      </c>
      <c r="H8" s="23" t="n">
        <v>431908.13</v>
      </c>
      <c r="I8" s="9" t="n">
        <v>62</v>
      </c>
      <c r="J8" s="9" t="n">
        <v>53</v>
      </c>
      <c r="K8" s="21"/>
      <c r="L8" s="16" t="n">
        <v>971.25</v>
      </c>
      <c r="M8" s="24" t="n">
        <v>1.05</v>
      </c>
      <c r="N8" s="23" t="n">
        <v>427288.97</v>
      </c>
      <c r="O8" s="25" t="n">
        <v>0.9893</v>
      </c>
      <c r="P8" s="19" t="s">
        <v>24</v>
      </c>
      <c r="Q8" s="19" t="s">
        <v>25</v>
      </c>
      <c r="R8" s="19"/>
      <c r="S8" s="20" t="s">
        <v>26</v>
      </c>
      <c r="T8" s="7"/>
    </row>
    <row r="9" s="8" customFormat="true" ht="38.25" hidden="false" customHeight="false" outlineLevel="0" collapsed="false">
      <c r="A9" s="9" t="n">
        <v>6</v>
      </c>
      <c r="B9" s="10" t="n">
        <v>2012</v>
      </c>
      <c r="C9" s="11" t="s">
        <v>33</v>
      </c>
      <c r="D9" s="10" t="n">
        <v>217772</v>
      </c>
      <c r="E9" s="9" t="s">
        <v>22</v>
      </c>
      <c r="F9" s="12" t="s">
        <v>28</v>
      </c>
      <c r="G9" s="22" t="s">
        <v>28</v>
      </c>
      <c r="H9" s="23" t="n">
        <v>1100592.62</v>
      </c>
      <c r="I9" s="9" t="n">
        <v>189</v>
      </c>
      <c r="J9" s="9" t="n">
        <v>99.2</v>
      </c>
      <c r="K9" s="21"/>
      <c r="L9" s="16" t="n">
        <v>2800</v>
      </c>
      <c r="M9" s="24" t="n">
        <v>1.0229</v>
      </c>
      <c r="N9" s="23" t="n">
        <v>949771.05</v>
      </c>
      <c r="O9" s="25" t="n">
        <v>0.863</v>
      </c>
      <c r="P9" s="19" t="s">
        <v>24</v>
      </c>
      <c r="Q9" s="19" t="s">
        <v>25</v>
      </c>
      <c r="R9" s="19"/>
      <c r="S9" s="20" t="s">
        <v>26</v>
      </c>
      <c r="T9" s="7"/>
    </row>
    <row r="10" s="8" customFormat="true" ht="38.25" hidden="false" customHeight="false" outlineLevel="0" collapsed="false">
      <c r="A10" s="9" t="n">
        <v>7</v>
      </c>
      <c r="B10" s="26" t="n">
        <v>2012</v>
      </c>
      <c r="C10" s="27" t="s">
        <v>34</v>
      </c>
      <c r="D10" s="26" t="n">
        <v>217782</v>
      </c>
      <c r="E10" s="28" t="s">
        <v>22</v>
      </c>
      <c r="F10" s="29" t="s">
        <v>28</v>
      </c>
      <c r="G10" s="29" t="s">
        <v>28</v>
      </c>
      <c r="H10" s="30" t="n">
        <v>911186.87</v>
      </c>
      <c r="I10" s="31" t="n">
        <v>120</v>
      </c>
      <c r="J10" s="31" t="n">
        <v>181.84</v>
      </c>
      <c r="K10" s="32"/>
      <c r="L10" s="19" t="n">
        <v>2030</v>
      </c>
      <c r="M10" s="33" t="n">
        <v>1</v>
      </c>
      <c r="N10" s="30" t="n">
        <v>846823.94</v>
      </c>
      <c r="O10" s="34" t="n">
        <v>0.9294</v>
      </c>
      <c r="P10" s="19" t="s">
        <v>24</v>
      </c>
      <c r="Q10" s="19" t="s">
        <v>25</v>
      </c>
      <c r="R10" s="19"/>
      <c r="S10" s="20" t="s">
        <v>26</v>
      </c>
      <c r="T10" s="7"/>
    </row>
    <row r="11" s="8" customFormat="true" ht="25.5" hidden="false" customHeight="false" outlineLevel="0" collapsed="false">
      <c r="A11" s="9" t="n">
        <v>8</v>
      </c>
      <c r="B11" s="10" t="n">
        <v>2013</v>
      </c>
      <c r="C11" s="11" t="s">
        <v>35</v>
      </c>
      <c r="D11" s="10" t="n">
        <v>207994</v>
      </c>
      <c r="E11" s="22" t="s">
        <v>22</v>
      </c>
      <c r="F11" s="12" t="s">
        <v>23</v>
      </c>
      <c r="G11" s="12" t="s">
        <v>23</v>
      </c>
      <c r="H11" s="13" t="n">
        <v>508132.02</v>
      </c>
      <c r="I11" s="14" t="n">
        <v>144</v>
      </c>
      <c r="J11" s="14" t="n">
        <v>109.12</v>
      </c>
      <c r="K11" s="15" t="n">
        <v>1.16</v>
      </c>
      <c r="L11" s="16"/>
      <c r="M11" s="17" t="n">
        <v>1</v>
      </c>
      <c r="N11" s="13" t="n">
        <v>468070.92</v>
      </c>
      <c r="O11" s="18" t="n">
        <v>0.9212</v>
      </c>
      <c r="P11" s="19" t="s">
        <v>24</v>
      </c>
      <c r="Q11" s="19" t="s">
        <v>25</v>
      </c>
      <c r="R11" s="19"/>
      <c r="S11" s="20" t="s">
        <v>26</v>
      </c>
      <c r="T11" s="7"/>
    </row>
    <row r="12" s="8" customFormat="true" ht="38.25" hidden="false" customHeight="false" outlineLevel="0" collapsed="false">
      <c r="A12" s="9" t="n">
        <v>9</v>
      </c>
      <c r="B12" s="10" t="n">
        <v>2013</v>
      </c>
      <c r="C12" s="11" t="s">
        <v>36</v>
      </c>
      <c r="D12" s="10" t="n">
        <v>235312</v>
      </c>
      <c r="E12" s="22" t="s">
        <v>22</v>
      </c>
      <c r="F12" s="12" t="s">
        <v>23</v>
      </c>
      <c r="G12" s="12" t="s">
        <v>37</v>
      </c>
      <c r="H12" s="13" t="n">
        <v>610691.46</v>
      </c>
      <c r="I12" s="14" t="n">
        <v>164</v>
      </c>
      <c r="J12" s="14" t="n">
        <v>70</v>
      </c>
      <c r="K12" s="15"/>
      <c r="L12" s="16" t="n">
        <v>1500</v>
      </c>
      <c r="M12" s="17" t="n">
        <v>1.073</v>
      </c>
      <c r="N12" s="13" t="n">
        <v>610133.5</v>
      </c>
      <c r="O12" s="18" t="n">
        <v>0.9991</v>
      </c>
      <c r="P12" s="19" t="s">
        <v>24</v>
      </c>
      <c r="Q12" s="19" t="s">
        <v>25</v>
      </c>
      <c r="R12" s="19"/>
      <c r="S12" s="20" t="s">
        <v>26</v>
      </c>
      <c r="T12" s="7"/>
    </row>
    <row r="13" s="8" customFormat="true" ht="38.25" hidden="false" customHeight="false" outlineLevel="0" collapsed="false">
      <c r="A13" s="9" t="n">
        <v>10</v>
      </c>
      <c r="B13" s="10" t="n">
        <v>2013</v>
      </c>
      <c r="C13" s="11" t="s">
        <v>38</v>
      </c>
      <c r="D13" s="10" t="n">
        <v>234482</v>
      </c>
      <c r="E13" s="22" t="s">
        <v>22</v>
      </c>
      <c r="F13" s="12" t="s">
        <v>23</v>
      </c>
      <c r="G13" s="12" t="s">
        <v>37</v>
      </c>
      <c r="H13" s="13" t="n">
        <v>679196.36</v>
      </c>
      <c r="I13" s="14" t="n">
        <v>178</v>
      </c>
      <c r="J13" s="14" t="n">
        <v>47</v>
      </c>
      <c r="K13" s="15"/>
      <c r="L13" s="16" t="n">
        <v>1800</v>
      </c>
      <c r="M13" s="17" t="n">
        <v>1</v>
      </c>
      <c r="N13" s="13" t="n">
        <v>676905.41</v>
      </c>
      <c r="O13" s="18" t="n">
        <v>0.8983</v>
      </c>
      <c r="P13" s="19" t="s">
        <v>24</v>
      </c>
      <c r="Q13" s="19" t="s">
        <v>25</v>
      </c>
      <c r="R13" s="19"/>
      <c r="S13" s="20" t="s">
        <v>26</v>
      </c>
      <c r="T13" s="7"/>
    </row>
    <row r="14" s="8" customFormat="true" ht="38.25" hidden="false" customHeight="false" outlineLevel="0" collapsed="false">
      <c r="A14" s="9" t="n">
        <v>11</v>
      </c>
      <c r="B14" s="10" t="n">
        <v>2013</v>
      </c>
      <c r="C14" s="11" t="s">
        <v>39</v>
      </c>
      <c r="D14" s="10" t="n">
        <v>227556</v>
      </c>
      <c r="E14" s="22" t="s">
        <v>22</v>
      </c>
      <c r="F14" s="22" t="s">
        <v>23</v>
      </c>
      <c r="G14" s="12" t="s">
        <v>23</v>
      </c>
      <c r="H14" s="13" t="n">
        <v>620258.68</v>
      </c>
      <c r="I14" s="14" t="n">
        <v>53</v>
      </c>
      <c r="J14" s="14" t="n">
        <v>105.98</v>
      </c>
      <c r="K14" s="15" t="n">
        <v>1.38</v>
      </c>
      <c r="L14" s="16"/>
      <c r="M14" s="17" t="n">
        <v>1</v>
      </c>
      <c r="N14" s="13" t="n">
        <v>594908.11</v>
      </c>
      <c r="O14" s="18" t="n">
        <v>0.9591</v>
      </c>
      <c r="P14" s="19" t="s">
        <v>24</v>
      </c>
      <c r="Q14" s="19" t="s">
        <v>25</v>
      </c>
      <c r="R14" s="19"/>
      <c r="S14" s="20" t="s">
        <v>26</v>
      </c>
      <c r="T14" s="7"/>
    </row>
    <row r="15" s="8" customFormat="true" ht="51" hidden="false" customHeight="false" outlineLevel="0" collapsed="false">
      <c r="A15" s="9" t="n">
        <v>12</v>
      </c>
      <c r="B15" s="26" t="n">
        <v>2013</v>
      </c>
      <c r="C15" s="27" t="s">
        <v>40</v>
      </c>
      <c r="D15" s="26" t="n">
        <v>190515</v>
      </c>
      <c r="E15" s="35" t="s">
        <v>22</v>
      </c>
      <c r="F15" s="29" t="s">
        <v>28</v>
      </c>
      <c r="G15" s="35" t="s">
        <v>41</v>
      </c>
      <c r="H15" s="36" t="n">
        <v>447346.7</v>
      </c>
      <c r="I15" s="28" t="n">
        <v>89</v>
      </c>
      <c r="J15" s="28" t="n">
        <v>59.2</v>
      </c>
      <c r="K15" s="37" t="n">
        <v>1.43</v>
      </c>
      <c r="L15" s="19"/>
      <c r="M15" s="38" t="n">
        <v>1</v>
      </c>
      <c r="N15" s="36" t="n">
        <v>446735.21</v>
      </c>
      <c r="O15" s="39" t="n">
        <v>0.9986</v>
      </c>
      <c r="P15" s="40" t="s">
        <v>24</v>
      </c>
      <c r="Q15" s="19" t="s">
        <v>25</v>
      </c>
      <c r="R15" s="19"/>
      <c r="S15" s="20" t="s">
        <v>26</v>
      </c>
      <c r="T15" s="7"/>
    </row>
    <row r="16" s="8" customFormat="true" ht="25.5" hidden="false" customHeight="false" outlineLevel="0" collapsed="false">
      <c r="A16" s="9" t="n">
        <v>13</v>
      </c>
      <c r="B16" s="10" t="n">
        <v>2014</v>
      </c>
      <c r="C16" s="11" t="s">
        <v>42</v>
      </c>
      <c r="D16" s="10" t="n">
        <v>189875</v>
      </c>
      <c r="E16" s="22" t="s">
        <v>22</v>
      </c>
      <c r="F16" s="12" t="s">
        <v>23</v>
      </c>
      <c r="G16" s="12" t="s">
        <v>43</v>
      </c>
      <c r="H16" s="13" t="n">
        <v>1792697</v>
      </c>
      <c r="I16" s="14" t="n">
        <v>103</v>
      </c>
      <c r="J16" s="14" t="n">
        <v>44.32</v>
      </c>
      <c r="K16" s="15" t="n">
        <v>4.28</v>
      </c>
      <c r="L16" s="16"/>
      <c r="M16" s="17" t="n">
        <v>1</v>
      </c>
      <c r="N16" s="13" t="n">
        <v>1631153.26</v>
      </c>
      <c r="O16" s="18" t="n">
        <v>0.909887872853025</v>
      </c>
      <c r="P16" s="19" t="s">
        <v>24</v>
      </c>
      <c r="Q16" s="19" t="s">
        <v>25</v>
      </c>
      <c r="R16" s="19"/>
      <c r="S16" s="20" t="s">
        <v>26</v>
      </c>
      <c r="T16" s="7"/>
    </row>
    <row r="17" s="8" customFormat="true" ht="38.25" hidden="false" customHeight="false" outlineLevel="0" collapsed="false">
      <c r="A17" s="9" t="n">
        <v>14</v>
      </c>
      <c r="B17" s="10" t="n">
        <v>2014</v>
      </c>
      <c r="C17" s="11" t="s">
        <v>44</v>
      </c>
      <c r="D17" s="10" t="n">
        <v>191432</v>
      </c>
      <c r="E17" s="22" t="s">
        <v>22</v>
      </c>
      <c r="F17" s="12" t="s">
        <v>28</v>
      </c>
      <c r="G17" s="12" t="s">
        <v>45</v>
      </c>
      <c r="H17" s="13" t="n">
        <v>1419519</v>
      </c>
      <c r="I17" s="14" t="n">
        <v>180</v>
      </c>
      <c r="J17" s="14" t="n">
        <v>197.12</v>
      </c>
      <c r="K17" s="15"/>
      <c r="L17" s="16" t="n">
        <v>4334</v>
      </c>
      <c r="M17" s="17" t="n">
        <v>1</v>
      </c>
      <c r="N17" s="13" t="n">
        <v>1340604.61</v>
      </c>
      <c r="O17" s="18" t="n">
        <v>0.944407654987358</v>
      </c>
      <c r="P17" s="19" t="s">
        <v>24</v>
      </c>
      <c r="Q17" s="19" t="s">
        <v>25</v>
      </c>
      <c r="R17" s="19"/>
      <c r="S17" s="20" t="s">
        <v>26</v>
      </c>
      <c r="T17" s="7"/>
    </row>
    <row r="18" s="8" customFormat="true" ht="38.25" hidden="false" customHeight="false" outlineLevel="0" collapsed="false">
      <c r="A18" s="9" t="n">
        <v>15</v>
      </c>
      <c r="B18" s="10" t="n">
        <v>2014</v>
      </c>
      <c r="C18" s="41" t="s">
        <v>46</v>
      </c>
      <c r="D18" s="10" t="n">
        <v>211266</v>
      </c>
      <c r="E18" s="22" t="s">
        <v>22</v>
      </c>
      <c r="F18" s="12" t="s">
        <v>28</v>
      </c>
      <c r="G18" s="12" t="s">
        <v>28</v>
      </c>
      <c r="H18" s="13" t="n">
        <v>1951095.42</v>
      </c>
      <c r="I18" s="14" t="n">
        <v>55</v>
      </c>
      <c r="J18" s="14" t="n">
        <v>85.84</v>
      </c>
      <c r="K18" s="15" t="n">
        <v>3.97</v>
      </c>
      <c r="L18" s="16"/>
      <c r="M18" s="17" t="n">
        <v>1</v>
      </c>
      <c r="N18" s="13" t="n">
        <v>1708060.6</v>
      </c>
      <c r="O18" s="18" t="n">
        <v>0.8754</v>
      </c>
      <c r="P18" s="19" t="s">
        <v>24</v>
      </c>
      <c r="Q18" s="19" t="s">
        <v>25</v>
      </c>
      <c r="R18" s="19"/>
      <c r="S18" s="20" t="s">
        <v>26</v>
      </c>
      <c r="T18" s="7"/>
    </row>
    <row r="19" s="8" customFormat="true" ht="38.25" hidden="false" customHeight="false" outlineLevel="0" collapsed="false">
      <c r="A19" s="9" t="n">
        <v>16</v>
      </c>
      <c r="B19" s="10" t="n">
        <v>2014</v>
      </c>
      <c r="C19" s="41" t="s">
        <v>47</v>
      </c>
      <c r="D19" s="10" t="n">
        <v>239694</v>
      </c>
      <c r="E19" s="22" t="s">
        <v>22</v>
      </c>
      <c r="F19" s="22" t="s">
        <v>28</v>
      </c>
      <c r="G19" s="12" t="s">
        <v>45</v>
      </c>
      <c r="H19" s="13" t="n">
        <v>921805</v>
      </c>
      <c r="I19" s="14" t="n">
        <v>20</v>
      </c>
      <c r="J19" s="14" t="n">
        <v>30</v>
      </c>
      <c r="K19" s="15" t="n">
        <v>2.21</v>
      </c>
      <c r="L19" s="16"/>
      <c r="M19" s="17" t="n">
        <v>1</v>
      </c>
      <c r="N19" s="13" t="n">
        <v>799416.4</v>
      </c>
      <c r="O19" s="18" t="n">
        <v>0.8672</v>
      </c>
      <c r="P19" s="19" t="s">
        <v>24</v>
      </c>
      <c r="Q19" s="19" t="s">
        <v>25</v>
      </c>
      <c r="R19" s="19"/>
      <c r="S19" s="20" t="s">
        <v>26</v>
      </c>
      <c r="T19" s="7"/>
    </row>
    <row r="20" s="8" customFormat="true" ht="38.25" hidden="false" customHeight="false" outlineLevel="0" collapsed="false">
      <c r="A20" s="9" t="n">
        <v>17</v>
      </c>
      <c r="B20" s="26" t="n">
        <v>2014</v>
      </c>
      <c r="C20" s="42" t="s">
        <v>48</v>
      </c>
      <c r="D20" s="26" t="n">
        <v>222336</v>
      </c>
      <c r="E20" s="35" t="s">
        <v>22</v>
      </c>
      <c r="F20" s="29" t="s">
        <v>23</v>
      </c>
      <c r="G20" s="35" t="s">
        <v>23</v>
      </c>
      <c r="H20" s="36" t="n">
        <v>539080</v>
      </c>
      <c r="I20" s="28" t="n">
        <v>152</v>
      </c>
      <c r="J20" s="28" t="n">
        <v>103.12</v>
      </c>
      <c r="K20" s="37" t="n">
        <v>1.55</v>
      </c>
      <c r="L20" s="19"/>
      <c r="M20" s="38" t="n">
        <v>1</v>
      </c>
      <c r="N20" s="36" t="n">
        <v>520124.76</v>
      </c>
      <c r="O20" s="39" t="n">
        <v>0.964837797729465</v>
      </c>
      <c r="P20" s="40" t="s">
        <v>24</v>
      </c>
      <c r="Q20" s="19" t="s">
        <v>25</v>
      </c>
      <c r="R20" s="19"/>
      <c r="S20" s="20" t="s">
        <v>26</v>
      </c>
      <c r="T20" s="7"/>
    </row>
    <row r="21" s="8" customFormat="true" ht="38.25" hidden="false" customHeight="false" outlineLevel="0" collapsed="false">
      <c r="A21" s="9" t="n">
        <v>18</v>
      </c>
      <c r="B21" s="10" t="n">
        <v>2015</v>
      </c>
      <c r="C21" s="11" t="s">
        <v>49</v>
      </c>
      <c r="D21" s="10" t="n">
        <v>178680</v>
      </c>
      <c r="E21" s="22" t="s">
        <v>22</v>
      </c>
      <c r="F21" s="12" t="s">
        <v>28</v>
      </c>
      <c r="G21" s="12" t="s">
        <v>41</v>
      </c>
      <c r="H21" s="13" t="n">
        <v>805087.43</v>
      </c>
      <c r="I21" s="14" t="n">
        <v>84</v>
      </c>
      <c r="J21" s="14" t="n">
        <v>57.42</v>
      </c>
      <c r="K21" s="15" t="n">
        <v>1.73</v>
      </c>
      <c r="L21" s="16"/>
      <c r="M21" s="17" t="n">
        <v>1.0339</v>
      </c>
      <c r="N21" s="13" t="n">
        <v>707493.45</v>
      </c>
      <c r="O21" s="18" t="n">
        <v>0.8788</v>
      </c>
      <c r="P21" s="19" t="s">
        <v>24</v>
      </c>
      <c r="Q21" s="19" t="s">
        <v>25</v>
      </c>
      <c r="R21" s="19"/>
      <c r="S21" s="20" t="s">
        <v>26</v>
      </c>
      <c r="T21" s="7"/>
    </row>
    <row r="22" s="8" customFormat="true" ht="25.5" hidden="false" customHeight="false" outlineLevel="0" collapsed="false">
      <c r="A22" s="9" t="n">
        <v>19</v>
      </c>
      <c r="B22" s="10" t="n">
        <v>2015</v>
      </c>
      <c r="C22" s="11" t="s">
        <v>50</v>
      </c>
      <c r="D22" s="10" t="n">
        <v>234806</v>
      </c>
      <c r="E22" s="22" t="s">
        <v>22</v>
      </c>
      <c r="F22" s="12" t="s">
        <v>23</v>
      </c>
      <c r="G22" s="12" t="s">
        <v>51</v>
      </c>
      <c r="H22" s="13" t="n">
        <v>725183.8</v>
      </c>
      <c r="I22" s="14" t="n">
        <v>50</v>
      </c>
      <c r="J22" s="14" t="n">
        <v>67.5</v>
      </c>
      <c r="K22" s="15" t="n">
        <v>2.11</v>
      </c>
      <c r="L22" s="16"/>
      <c r="M22" s="17" t="n">
        <v>1</v>
      </c>
      <c r="N22" s="13" t="n">
        <v>716556.1</v>
      </c>
      <c r="O22" s="18" t="n">
        <v>0.988102740298391</v>
      </c>
      <c r="P22" s="19" t="s">
        <v>24</v>
      </c>
      <c r="Q22" s="19" t="s">
        <v>25</v>
      </c>
      <c r="R22" s="19"/>
      <c r="S22" s="20" t="s">
        <v>26</v>
      </c>
      <c r="T22" s="7"/>
    </row>
    <row r="23" s="8" customFormat="true" ht="25.5" hidden="false" customHeight="false" outlineLevel="0" collapsed="false">
      <c r="A23" s="9" t="n">
        <v>20</v>
      </c>
      <c r="B23" s="10" t="n">
        <v>2015</v>
      </c>
      <c r="C23" s="41" t="s">
        <v>52</v>
      </c>
      <c r="D23" s="10" t="n">
        <v>227630</v>
      </c>
      <c r="E23" s="22" t="s">
        <v>22</v>
      </c>
      <c r="F23" s="12" t="s">
        <v>23</v>
      </c>
      <c r="G23" s="12" t="s">
        <v>23</v>
      </c>
      <c r="H23" s="13" t="n">
        <v>286033.88</v>
      </c>
      <c r="I23" s="14" t="n">
        <v>73</v>
      </c>
      <c r="J23" s="14" t="n">
        <v>53.88</v>
      </c>
      <c r="K23" s="15" t="n">
        <v>0.584</v>
      </c>
      <c r="L23" s="16"/>
      <c r="M23" s="17" t="n">
        <v>1</v>
      </c>
      <c r="N23" s="13" t="n">
        <v>285073</v>
      </c>
      <c r="O23" s="18" t="n">
        <v>0.996640677670771</v>
      </c>
      <c r="P23" s="19" t="s">
        <v>24</v>
      </c>
      <c r="Q23" s="19" t="s">
        <v>25</v>
      </c>
      <c r="R23" s="19"/>
      <c r="S23" s="14" t="s">
        <v>53</v>
      </c>
      <c r="T23" s="7"/>
    </row>
    <row r="24" s="8" customFormat="true" ht="25.5" hidden="false" customHeight="false" outlineLevel="0" collapsed="false">
      <c r="A24" s="9" t="n">
        <v>21</v>
      </c>
      <c r="B24" s="10" t="n">
        <v>2015</v>
      </c>
      <c r="C24" s="41" t="s">
        <v>54</v>
      </c>
      <c r="D24" s="10" t="s">
        <v>55</v>
      </c>
      <c r="E24" s="22" t="s">
        <v>22</v>
      </c>
      <c r="F24" s="22" t="s">
        <v>23</v>
      </c>
      <c r="G24" s="12" t="s">
        <v>23</v>
      </c>
      <c r="H24" s="13" t="n">
        <v>733715.9</v>
      </c>
      <c r="I24" s="14" t="n">
        <v>58</v>
      </c>
      <c r="J24" s="14" t="n">
        <v>51</v>
      </c>
      <c r="K24" s="15" t="n">
        <v>1.5</v>
      </c>
      <c r="L24" s="16"/>
      <c r="M24" s="17" t="n">
        <v>1</v>
      </c>
      <c r="N24" s="13" t="n">
        <v>685220.13</v>
      </c>
      <c r="O24" s="18" t="n">
        <v>0.933903885686544</v>
      </c>
      <c r="P24" s="19" t="s">
        <v>24</v>
      </c>
      <c r="Q24" s="19" t="s">
        <v>25</v>
      </c>
      <c r="R24" s="19"/>
      <c r="S24" s="14" t="s">
        <v>53</v>
      </c>
      <c r="T24" s="7"/>
    </row>
    <row r="25" s="8" customFormat="true" ht="51" hidden="false" customHeight="false" outlineLevel="0" collapsed="false">
      <c r="A25" s="9" t="n">
        <v>22</v>
      </c>
      <c r="B25" s="10" t="n">
        <v>2015</v>
      </c>
      <c r="C25" s="41" t="s">
        <v>56</v>
      </c>
      <c r="D25" s="10" t="n">
        <v>238039</v>
      </c>
      <c r="E25" s="22" t="s">
        <v>22</v>
      </c>
      <c r="F25" s="12" t="s">
        <v>28</v>
      </c>
      <c r="G25" s="22" t="s">
        <v>28</v>
      </c>
      <c r="H25" s="23" t="n">
        <v>1100758.93</v>
      </c>
      <c r="I25" s="9" t="n">
        <v>46</v>
      </c>
      <c r="J25" s="9" t="n">
        <v>87.56</v>
      </c>
      <c r="K25" s="15"/>
      <c r="L25" s="16" t="n">
        <v>2400</v>
      </c>
      <c r="M25" s="24" t="n">
        <v>1</v>
      </c>
      <c r="N25" s="23" t="n">
        <v>988567.15</v>
      </c>
      <c r="O25" s="25" t="n">
        <v>0.8981</v>
      </c>
      <c r="P25" s="19" t="s">
        <v>24</v>
      </c>
      <c r="Q25" s="19" t="s">
        <v>25</v>
      </c>
      <c r="R25" s="19"/>
      <c r="S25" s="14" t="s">
        <v>53</v>
      </c>
      <c r="T25" s="7"/>
    </row>
    <row r="26" s="8" customFormat="true" ht="38.25" hidden="false" customHeight="false" outlineLevel="0" collapsed="false">
      <c r="A26" s="9" t="n">
        <v>23</v>
      </c>
      <c r="B26" s="26" t="n">
        <v>2015</v>
      </c>
      <c r="C26" s="42" t="s">
        <v>57</v>
      </c>
      <c r="D26" s="26" t="n">
        <v>215257</v>
      </c>
      <c r="E26" s="35" t="s">
        <v>22</v>
      </c>
      <c r="F26" s="29" t="s">
        <v>23</v>
      </c>
      <c r="G26" s="35" t="s">
        <v>23</v>
      </c>
      <c r="H26" s="36" t="n">
        <v>883942.07</v>
      </c>
      <c r="I26" s="28" t="n">
        <v>32</v>
      </c>
      <c r="J26" s="28" t="n">
        <v>48.03</v>
      </c>
      <c r="K26" s="37"/>
      <c r="L26" s="19" t="n">
        <v>1000</v>
      </c>
      <c r="M26" s="38" t="n">
        <v>1</v>
      </c>
      <c r="N26" s="36" t="n">
        <v>812709.64</v>
      </c>
      <c r="O26" s="39" t="n">
        <v>0.919415047187425</v>
      </c>
      <c r="P26" s="19" t="s">
        <v>24</v>
      </c>
      <c r="Q26" s="19" t="s">
        <v>25</v>
      </c>
      <c r="R26" s="19"/>
      <c r="S26" s="31" t="s">
        <v>53</v>
      </c>
      <c r="T26" s="7"/>
    </row>
    <row r="27" s="8" customFormat="true" ht="25.5" hidden="false" customHeight="false" outlineLevel="0" collapsed="false">
      <c r="A27" s="9" t="n">
        <v>24</v>
      </c>
      <c r="B27" s="10" t="n">
        <v>2016</v>
      </c>
      <c r="C27" s="11" t="s">
        <v>58</v>
      </c>
      <c r="D27" s="10" t="n">
        <v>115347</v>
      </c>
      <c r="E27" s="22" t="s">
        <v>22</v>
      </c>
      <c r="F27" s="12" t="s">
        <v>28</v>
      </c>
      <c r="G27" s="12" t="s">
        <v>28</v>
      </c>
      <c r="H27" s="13" t="n">
        <v>2473205.95</v>
      </c>
      <c r="I27" s="14" t="n">
        <v>3675</v>
      </c>
      <c r="J27" s="14" t="n">
        <v>3624</v>
      </c>
      <c r="K27" s="15" t="s">
        <v>59</v>
      </c>
      <c r="L27" s="15"/>
      <c r="M27" s="17" t="n">
        <v>1</v>
      </c>
      <c r="N27" s="13" t="n">
        <v>2286194.04</v>
      </c>
      <c r="O27" s="18" t="n">
        <v>0.9244</v>
      </c>
      <c r="P27" s="19" t="s">
        <v>60</v>
      </c>
      <c r="Q27" s="19" t="s">
        <v>25</v>
      </c>
      <c r="R27" s="19"/>
      <c r="S27" s="14" t="s">
        <v>53</v>
      </c>
      <c r="T27" s="7"/>
    </row>
    <row r="28" s="8" customFormat="true" ht="51" hidden="false" customHeight="false" outlineLevel="0" collapsed="false">
      <c r="A28" s="9" t="n">
        <v>25</v>
      </c>
      <c r="B28" s="10" t="n">
        <v>2016</v>
      </c>
      <c r="C28" s="11" t="s">
        <v>61</v>
      </c>
      <c r="D28" s="10" t="n">
        <v>317800</v>
      </c>
      <c r="E28" s="22" t="s">
        <v>22</v>
      </c>
      <c r="F28" s="12" t="s">
        <v>28</v>
      </c>
      <c r="G28" s="12" t="s">
        <v>62</v>
      </c>
      <c r="H28" s="13" t="n">
        <v>1156930.01</v>
      </c>
      <c r="I28" s="14" t="n">
        <v>76</v>
      </c>
      <c r="J28" s="14" t="n">
        <v>31.34</v>
      </c>
      <c r="K28" s="15" t="n">
        <v>0.15</v>
      </c>
      <c r="L28" s="16" t="n">
        <v>1500</v>
      </c>
      <c r="M28" s="17" t="n">
        <v>1.0178</v>
      </c>
      <c r="N28" s="13" t="n">
        <v>1042262.58</v>
      </c>
      <c r="O28" s="18" t="n">
        <v>0.9322</v>
      </c>
      <c r="P28" s="19" t="s">
        <v>24</v>
      </c>
      <c r="Q28" s="19" t="s">
        <v>25</v>
      </c>
      <c r="R28" s="19"/>
      <c r="S28" s="14" t="s">
        <v>53</v>
      </c>
      <c r="T28" s="7"/>
    </row>
    <row r="29" s="8" customFormat="true" ht="38.25" hidden="false" customHeight="false" outlineLevel="0" collapsed="false">
      <c r="A29" s="9" t="n">
        <v>26</v>
      </c>
      <c r="B29" s="10" t="n">
        <v>2016</v>
      </c>
      <c r="C29" s="41" t="s">
        <v>63</v>
      </c>
      <c r="D29" s="10" t="n">
        <v>324650</v>
      </c>
      <c r="E29" s="22" t="s">
        <v>22</v>
      </c>
      <c r="F29" s="12" t="s">
        <v>28</v>
      </c>
      <c r="G29" s="12" t="s">
        <v>41</v>
      </c>
      <c r="H29" s="13" t="n">
        <v>648070.52</v>
      </c>
      <c r="I29" s="14" t="n">
        <v>48</v>
      </c>
      <c r="J29" s="14" t="n">
        <v>43.5</v>
      </c>
      <c r="K29" s="15" t="n">
        <v>1.51</v>
      </c>
      <c r="L29" s="16"/>
      <c r="M29" s="17" t="n">
        <v>1.0049</v>
      </c>
      <c r="N29" s="13" t="n">
        <v>619982.65</v>
      </c>
      <c r="O29" s="18" t="n">
        <v>0.9567</v>
      </c>
      <c r="P29" s="19" t="s">
        <v>24</v>
      </c>
      <c r="Q29" s="19" t="s">
        <v>25</v>
      </c>
      <c r="R29" s="19"/>
      <c r="S29" s="14" t="s">
        <v>53</v>
      </c>
      <c r="T29" s="7"/>
    </row>
    <row r="30" s="8" customFormat="true" ht="38.25" hidden="false" customHeight="false" outlineLevel="0" collapsed="false">
      <c r="A30" s="9" t="n">
        <v>27</v>
      </c>
      <c r="B30" s="10" t="n">
        <v>2016</v>
      </c>
      <c r="C30" s="41" t="s">
        <v>64</v>
      </c>
      <c r="D30" s="10" t="n">
        <v>325341</v>
      </c>
      <c r="E30" s="22" t="s">
        <v>22</v>
      </c>
      <c r="F30" s="12" t="s">
        <v>28</v>
      </c>
      <c r="G30" s="12" t="s">
        <v>41</v>
      </c>
      <c r="H30" s="13" t="n">
        <v>755219.62</v>
      </c>
      <c r="I30" s="14" t="n">
        <v>40</v>
      </c>
      <c r="J30" s="14" t="n">
        <v>36.95</v>
      </c>
      <c r="K30" s="43" t="n">
        <v>1.544</v>
      </c>
      <c r="L30" s="16" t="n">
        <v>750</v>
      </c>
      <c r="M30" s="17" t="n">
        <v>1.0293</v>
      </c>
      <c r="N30" s="13" t="n">
        <v>728011.08</v>
      </c>
      <c r="O30" s="18" t="n">
        <v>0.9741</v>
      </c>
      <c r="P30" s="19" t="s">
        <v>24</v>
      </c>
      <c r="Q30" s="19" t="s">
        <v>25</v>
      </c>
      <c r="R30" s="19"/>
      <c r="S30" s="14" t="s">
        <v>53</v>
      </c>
      <c r="T30" s="7"/>
    </row>
    <row r="31" s="8" customFormat="true" ht="51" hidden="false" customHeight="false" outlineLevel="0" collapsed="false">
      <c r="A31" s="9" t="n">
        <v>28</v>
      </c>
      <c r="B31" s="10" t="n">
        <v>2016</v>
      </c>
      <c r="C31" s="11" t="s">
        <v>65</v>
      </c>
      <c r="D31" s="10" t="n">
        <v>258587</v>
      </c>
      <c r="E31" s="22" t="s">
        <v>22</v>
      </c>
      <c r="F31" s="12" t="s">
        <v>28</v>
      </c>
      <c r="G31" s="12" t="s">
        <v>66</v>
      </c>
      <c r="H31" s="13" t="n">
        <v>1619884.96</v>
      </c>
      <c r="I31" s="14" t="n">
        <v>95</v>
      </c>
      <c r="J31" s="14" t="n">
        <v>105</v>
      </c>
      <c r="K31" s="15" t="n">
        <v>4.905</v>
      </c>
      <c r="L31" s="16" t="n">
        <v>2500</v>
      </c>
      <c r="M31" s="17" t="n">
        <v>1</v>
      </c>
      <c r="N31" s="13" t="n">
        <v>1516082.39</v>
      </c>
      <c r="O31" s="18" t="n">
        <v>0.9358</v>
      </c>
      <c r="P31" s="19" t="s">
        <v>24</v>
      </c>
      <c r="Q31" s="19" t="s">
        <v>25</v>
      </c>
      <c r="R31" s="19"/>
      <c r="S31" s="14" t="s">
        <v>53</v>
      </c>
      <c r="T31" s="7"/>
    </row>
    <row r="32" s="8" customFormat="true" ht="51" hidden="false" customHeight="false" outlineLevel="0" collapsed="false">
      <c r="A32" s="9" t="n">
        <v>29</v>
      </c>
      <c r="B32" s="10" t="n">
        <v>2016</v>
      </c>
      <c r="C32" s="11" t="s">
        <v>67</v>
      </c>
      <c r="D32" s="10" t="n">
        <v>233649</v>
      </c>
      <c r="E32" s="22" t="s">
        <v>22</v>
      </c>
      <c r="F32" s="12" t="s">
        <v>28</v>
      </c>
      <c r="G32" s="12" t="s">
        <v>66</v>
      </c>
      <c r="H32" s="13" t="n">
        <v>2226324.07</v>
      </c>
      <c r="I32" s="14" t="n">
        <v>96</v>
      </c>
      <c r="J32" s="14" t="n">
        <v>122.4</v>
      </c>
      <c r="K32" s="15" t="n">
        <v>4.15</v>
      </c>
      <c r="L32" s="16" t="n">
        <v>2500</v>
      </c>
      <c r="M32" s="17" t="n">
        <v>1</v>
      </c>
      <c r="N32" s="13" t="n">
        <v>2128085.3</v>
      </c>
      <c r="O32" s="18" t="n">
        <v>0.9559</v>
      </c>
      <c r="P32" s="19" t="s">
        <v>24</v>
      </c>
      <c r="Q32" s="19" t="s">
        <v>25</v>
      </c>
      <c r="R32" s="19"/>
      <c r="S32" s="14" t="s">
        <v>53</v>
      </c>
      <c r="T32" s="7"/>
    </row>
    <row r="33" s="8" customFormat="true" ht="38.25" hidden="false" customHeight="false" outlineLevel="0" collapsed="false">
      <c r="A33" s="9" t="n">
        <v>30</v>
      </c>
      <c r="B33" s="10" t="n">
        <v>2016</v>
      </c>
      <c r="C33" s="11" t="s">
        <v>68</v>
      </c>
      <c r="D33" s="10" t="n">
        <v>285321</v>
      </c>
      <c r="E33" s="22" t="s">
        <v>22</v>
      </c>
      <c r="F33" s="22" t="s">
        <v>23</v>
      </c>
      <c r="G33" s="12" t="s">
        <v>51</v>
      </c>
      <c r="H33" s="13" t="n">
        <v>921620.27</v>
      </c>
      <c r="I33" s="14" t="n">
        <v>152</v>
      </c>
      <c r="J33" s="14" t="n">
        <v>55</v>
      </c>
      <c r="K33" s="15" t="n">
        <v>2.697</v>
      </c>
      <c r="L33" s="16"/>
      <c r="M33" s="17" t="n">
        <v>1</v>
      </c>
      <c r="N33" s="13" t="n">
        <v>829945.37</v>
      </c>
      <c r="O33" s="18" t="n">
        <v>0.9324</v>
      </c>
      <c r="P33" s="19" t="s">
        <v>24</v>
      </c>
      <c r="Q33" s="19" t="s">
        <v>25</v>
      </c>
      <c r="R33" s="19"/>
      <c r="S33" s="14" t="s">
        <v>53</v>
      </c>
      <c r="T33" s="7"/>
    </row>
    <row r="34" s="8" customFormat="true" ht="51" hidden="false" customHeight="false" outlineLevel="0" collapsed="false">
      <c r="A34" s="9" t="n">
        <v>31</v>
      </c>
      <c r="B34" s="10" t="n">
        <v>2016</v>
      </c>
      <c r="C34" s="11" t="s">
        <v>69</v>
      </c>
      <c r="D34" s="10" t="n">
        <v>115474</v>
      </c>
      <c r="E34" s="22" t="s">
        <v>22</v>
      </c>
      <c r="F34" s="22" t="s">
        <v>28</v>
      </c>
      <c r="G34" s="12" t="s">
        <v>28</v>
      </c>
      <c r="H34" s="13" t="n">
        <v>1656895.67</v>
      </c>
      <c r="I34" s="14" t="n">
        <v>29</v>
      </c>
      <c r="J34" s="14" t="n">
        <v>47.03</v>
      </c>
      <c r="K34" s="15" t="n">
        <v>0.97</v>
      </c>
      <c r="L34" s="16" t="n">
        <v>1930</v>
      </c>
      <c r="M34" s="17" t="n">
        <v>1</v>
      </c>
      <c r="N34" s="13" t="n">
        <v>1307766.99</v>
      </c>
      <c r="O34" s="18" t="n">
        <v>0.7893</v>
      </c>
      <c r="P34" s="19" t="s">
        <v>24</v>
      </c>
      <c r="Q34" s="19" t="s">
        <v>25</v>
      </c>
      <c r="R34" s="19"/>
      <c r="S34" s="14" t="s">
        <v>53</v>
      </c>
      <c r="T34" s="7"/>
    </row>
    <row r="35" s="8" customFormat="true" ht="51" hidden="false" customHeight="false" outlineLevel="0" collapsed="false">
      <c r="A35" s="9" t="n">
        <v>32</v>
      </c>
      <c r="B35" s="10" t="n">
        <v>2016</v>
      </c>
      <c r="C35" s="11" t="s">
        <v>70</v>
      </c>
      <c r="D35" s="10" t="n">
        <v>156600</v>
      </c>
      <c r="E35" s="22" t="s">
        <v>22</v>
      </c>
      <c r="F35" s="12" t="s">
        <v>28</v>
      </c>
      <c r="G35" s="22" t="s">
        <v>28</v>
      </c>
      <c r="H35" s="23" t="n">
        <v>592823.28</v>
      </c>
      <c r="I35" s="9" t="n">
        <v>63</v>
      </c>
      <c r="J35" s="9" t="n">
        <v>18.91</v>
      </c>
      <c r="K35" s="15" t="n">
        <v>0.13</v>
      </c>
      <c r="L35" s="16" t="n">
        <v>676</v>
      </c>
      <c r="M35" s="24" t="n">
        <v>1</v>
      </c>
      <c r="N35" s="23" t="n">
        <v>521957.09</v>
      </c>
      <c r="O35" s="25" t="n">
        <v>0.8805</v>
      </c>
      <c r="P35" s="19" t="s">
        <v>24</v>
      </c>
      <c r="Q35" s="19" t="s">
        <v>25</v>
      </c>
      <c r="R35" s="19"/>
      <c r="S35" s="14" t="s">
        <v>53</v>
      </c>
      <c r="T35" s="7"/>
    </row>
    <row r="36" s="8" customFormat="true" ht="63.75" hidden="false" customHeight="false" outlineLevel="0" collapsed="false">
      <c r="A36" s="9" t="n">
        <v>33</v>
      </c>
      <c r="B36" s="26" t="n">
        <v>2016</v>
      </c>
      <c r="C36" s="27" t="s">
        <v>71</v>
      </c>
      <c r="D36" s="26" t="n">
        <v>269989</v>
      </c>
      <c r="E36" s="35" t="s">
        <v>22</v>
      </c>
      <c r="F36" s="29" t="s">
        <v>28</v>
      </c>
      <c r="G36" s="35" t="s">
        <v>28</v>
      </c>
      <c r="H36" s="36" t="n">
        <v>1823327.82</v>
      </c>
      <c r="I36" s="28" t="n">
        <v>208</v>
      </c>
      <c r="J36" s="28" t="n">
        <v>49</v>
      </c>
      <c r="K36" s="37" t="n">
        <v>3.48</v>
      </c>
      <c r="L36" s="19" t="n">
        <v>2000</v>
      </c>
      <c r="M36" s="38" t="n">
        <v>1</v>
      </c>
      <c r="N36" s="23" t="n">
        <v>1672259.69</v>
      </c>
      <c r="O36" s="25" t="n">
        <v>0.9171</v>
      </c>
      <c r="P36" s="19" t="s">
        <v>24</v>
      </c>
      <c r="Q36" s="19" t="s">
        <v>25</v>
      </c>
      <c r="R36" s="19"/>
      <c r="S36" s="31" t="s">
        <v>53</v>
      </c>
      <c r="T36" s="7"/>
    </row>
    <row r="37" customFormat="false" ht="51" hidden="false" customHeight="false" outlineLevel="0" collapsed="false">
      <c r="A37" s="9" t="n">
        <v>34</v>
      </c>
      <c r="B37" s="26" t="n">
        <v>2017</v>
      </c>
      <c r="C37" s="11" t="s">
        <v>72</v>
      </c>
      <c r="D37" s="44" t="n">
        <v>260146</v>
      </c>
      <c r="E37" s="45" t="s">
        <v>22</v>
      </c>
      <c r="F37" s="46" t="s">
        <v>28</v>
      </c>
      <c r="G37" s="46" t="s">
        <v>66</v>
      </c>
      <c r="H37" s="36" t="n">
        <v>941117.28</v>
      </c>
      <c r="I37" s="20" t="n">
        <v>120</v>
      </c>
      <c r="J37" s="20" t="n">
        <v>117</v>
      </c>
      <c r="K37" s="47"/>
      <c r="L37" s="48" t="n">
        <v>2000</v>
      </c>
      <c r="M37" s="38" t="n">
        <v>1</v>
      </c>
      <c r="N37" s="23" t="n">
        <v>902811.08</v>
      </c>
      <c r="O37" s="25" t="n">
        <v>0.959297102694788</v>
      </c>
      <c r="P37" s="19" t="s">
        <v>24</v>
      </c>
      <c r="Q37" s="19" t="s">
        <v>25</v>
      </c>
      <c r="R37" s="19"/>
      <c r="S37" s="20" t="s">
        <v>26</v>
      </c>
    </row>
    <row r="38" customFormat="false" ht="51" hidden="false" customHeight="false" outlineLevel="0" collapsed="false">
      <c r="A38" s="9" t="n">
        <v>35</v>
      </c>
      <c r="B38" s="26" t="n">
        <v>2017</v>
      </c>
      <c r="C38" s="11" t="s">
        <v>73</v>
      </c>
      <c r="D38" s="44" t="n">
        <v>357515</v>
      </c>
      <c r="E38" s="45" t="s">
        <v>22</v>
      </c>
      <c r="F38" s="46" t="s">
        <v>23</v>
      </c>
      <c r="G38" s="46" t="s">
        <v>74</v>
      </c>
      <c r="H38" s="36" t="n">
        <v>2580836.35</v>
      </c>
      <c r="I38" s="20" t="n">
        <v>388</v>
      </c>
      <c r="J38" s="49" t="n">
        <v>102.4</v>
      </c>
      <c r="K38" s="50" t="n">
        <v>3.153</v>
      </c>
      <c r="L38" s="43" t="n">
        <v>1091.2</v>
      </c>
      <c r="M38" s="24" t="n">
        <v>1</v>
      </c>
      <c r="N38" s="23" t="n">
        <v>1855854.66</v>
      </c>
      <c r="O38" s="25" t="n">
        <v>0.719090406487804</v>
      </c>
      <c r="P38" s="19" t="s">
        <v>24</v>
      </c>
      <c r="Q38" s="19" t="s">
        <v>25</v>
      </c>
      <c r="R38" s="19"/>
      <c r="S38" s="20" t="s">
        <v>26</v>
      </c>
    </row>
    <row r="39" customFormat="false" ht="25.5" hidden="false" customHeight="false" outlineLevel="0" collapsed="false">
      <c r="A39" s="9" t="n">
        <v>36</v>
      </c>
      <c r="B39" s="26" t="n">
        <v>2018</v>
      </c>
      <c r="C39" s="11" t="s">
        <v>75</v>
      </c>
      <c r="D39" s="44" t="n">
        <v>240678</v>
      </c>
      <c r="E39" s="51" t="s">
        <v>76</v>
      </c>
      <c r="F39" s="52" t="s">
        <v>77</v>
      </c>
      <c r="G39" s="52" t="s">
        <v>78</v>
      </c>
      <c r="H39" s="53" t="n">
        <v>1093999.87</v>
      </c>
      <c r="I39" s="20" t="n">
        <v>53</v>
      </c>
      <c r="J39" s="49" t="n">
        <v>38.32</v>
      </c>
      <c r="K39" s="15"/>
      <c r="L39" s="43" t="n">
        <v>2200</v>
      </c>
      <c r="M39" s="25" t="n">
        <v>1</v>
      </c>
      <c r="N39" s="54" t="n">
        <v>1074958.61</v>
      </c>
      <c r="O39" s="25" t="n">
        <f aca="false">N39/H39</f>
        <v>0.982594824257155</v>
      </c>
      <c r="P39" s="19" t="s">
        <v>79</v>
      </c>
      <c r="Q39" s="19" t="s">
        <v>25</v>
      </c>
      <c r="R39" s="19"/>
      <c r="S39" s="20" t="s">
        <v>53</v>
      </c>
    </row>
    <row r="40" customFormat="false" ht="51" hidden="false" customHeight="false" outlineLevel="0" collapsed="false">
      <c r="A40" s="9" t="n">
        <v>37</v>
      </c>
      <c r="B40" s="55" t="s">
        <v>80</v>
      </c>
      <c r="C40" s="56" t="s">
        <v>81</v>
      </c>
      <c r="D40" s="57" t="n">
        <v>189903</v>
      </c>
      <c r="E40" s="58" t="s">
        <v>22</v>
      </c>
      <c r="F40" s="58" t="s">
        <v>23</v>
      </c>
      <c r="G40" s="58" t="s">
        <v>43</v>
      </c>
      <c r="H40" s="59" t="n">
        <v>1713537.95</v>
      </c>
      <c r="I40" s="60" t="n">
        <v>62</v>
      </c>
      <c r="J40" s="60" t="n">
        <v>74.98</v>
      </c>
      <c r="K40" s="61" t="n">
        <v>3.5</v>
      </c>
      <c r="L40" s="61"/>
      <c r="M40" s="62" t="n">
        <v>1</v>
      </c>
      <c r="N40" s="63" t="n">
        <v>1717558.94</v>
      </c>
      <c r="O40" s="62" t="n">
        <v>0.9591</v>
      </c>
      <c r="P40" s="64" t="s">
        <v>24</v>
      </c>
      <c r="Q40" s="64" t="s">
        <v>82</v>
      </c>
      <c r="R40" s="19" t="s">
        <v>83</v>
      </c>
      <c r="S40" s="20" t="s">
        <v>53</v>
      </c>
    </row>
    <row r="41" customFormat="false" ht="38.25" hidden="false" customHeight="false" outlineLevel="0" collapsed="false">
      <c r="A41" s="9" t="n">
        <v>38</v>
      </c>
      <c r="B41" s="55" t="s">
        <v>84</v>
      </c>
      <c r="C41" s="56" t="s">
        <v>85</v>
      </c>
      <c r="D41" s="57" t="n">
        <v>249161</v>
      </c>
      <c r="E41" s="58" t="s">
        <v>22</v>
      </c>
      <c r="F41" s="58" t="s">
        <v>23</v>
      </c>
      <c r="G41" s="58" t="s">
        <v>43</v>
      </c>
      <c r="H41" s="59" t="n">
        <v>2055146.03</v>
      </c>
      <c r="I41" s="60" t="n">
        <v>103</v>
      </c>
      <c r="J41" s="60" t="n">
        <v>74.98</v>
      </c>
      <c r="K41" s="65" t="n">
        <v>3.16</v>
      </c>
      <c r="L41" s="66"/>
      <c r="M41" s="62" t="n">
        <v>1</v>
      </c>
      <c r="N41" s="63" t="n">
        <v>1790715.09</v>
      </c>
      <c r="O41" s="62" t="n">
        <v>1</v>
      </c>
      <c r="P41" s="64" t="s">
        <v>24</v>
      </c>
      <c r="Q41" s="64" t="s">
        <v>82</v>
      </c>
      <c r="R41" s="19" t="s">
        <v>86</v>
      </c>
      <c r="S41" s="20" t="s">
        <v>53</v>
      </c>
    </row>
    <row r="42" customFormat="false" ht="38.25" hidden="false" customHeight="false" outlineLevel="0" collapsed="false">
      <c r="A42" s="9" t="n">
        <v>39</v>
      </c>
      <c r="B42" s="55" t="s">
        <v>87</v>
      </c>
      <c r="C42" s="56" t="s">
        <v>88</v>
      </c>
      <c r="D42" s="57" t="n">
        <v>252983</v>
      </c>
      <c r="E42" s="58" t="s">
        <v>22</v>
      </c>
      <c r="F42" s="58" t="s">
        <v>28</v>
      </c>
      <c r="G42" s="58" t="s">
        <v>62</v>
      </c>
      <c r="H42" s="59" t="n">
        <v>8596196.21</v>
      </c>
      <c r="I42" s="60" t="n">
        <v>431</v>
      </c>
      <c r="J42" s="60" t="n">
        <v>508.94</v>
      </c>
      <c r="K42" s="65" t="n">
        <v>12.06</v>
      </c>
      <c r="L42" s="66"/>
      <c r="M42" s="62" t="n">
        <v>1</v>
      </c>
      <c r="N42" s="63" t="n">
        <v>8547742.03</v>
      </c>
      <c r="O42" s="62" t="n">
        <v>1</v>
      </c>
      <c r="P42" s="64" t="s">
        <v>24</v>
      </c>
      <c r="Q42" s="64" t="s">
        <v>82</v>
      </c>
      <c r="R42" s="19" t="s">
        <v>89</v>
      </c>
      <c r="S42" s="20" t="s">
        <v>53</v>
      </c>
    </row>
    <row r="43" customFormat="false" ht="38.25" hidden="false" customHeight="false" outlineLevel="0" collapsed="false">
      <c r="A43" s="9" t="n">
        <v>40</v>
      </c>
      <c r="B43" s="55" t="s">
        <v>87</v>
      </c>
      <c r="C43" s="56" t="s">
        <v>90</v>
      </c>
      <c r="D43" s="57" t="n">
        <v>258176</v>
      </c>
      <c r="E43" s="58" t="s">
        <v>22</v>
      </c>
      <c r="F43" s="58" t="s">
        <v>23</v>
      </c>
      <c r="G43" s="58" t="s">
        <v>91</v>
      </c>
      <c r="H43" s="59" t="n">
        <v>6928008.82</v>
      </c>
      <c r="I43" s="60" t="n">
        <v>128</v>
      </c>
      <c r="J43" s="60" t="n">
        <v>97</v>
      </c>
      <c r="K43" s="65" t="n">
        <v>5.5</v>
      </c>
      <c r="L43" s="66" t="n">
        <v>3000</v>
      </c>
      <c r="M43" s="62" t="n">
        <v>1</v>
      </c>
      <c r="N43" s="63" t="n">
        <v>6259086.92</v>
      </c>
      <c r="O43" s="62" t="n">
        <v>1.0525</v>
      </c>
      <c r="P43" s="64" t="s">
        <v>24</v>
      </c>
      <c r="Q43" s="64" t="s">
        <v>82</v>
      </c>
      <c r="R43" s="19" t="s">
        <v>92</v>
      </c>
      <c r="S43" s="20" t="s">
        <v>53</v>
      </c>
    </row>
    <row r="44" customFormat="false" ht="51" hidden="false" customHeight="false" outlineLevel="0" collapsed="false">
      <c r="A44" s="9" t="n">
        <v>41</v>
      </c>
      <c r="B44" s="55" t="s">
        <v>93</v>
      </c>
      <c r="C44" s="56" t="s">
        <v>94</v>
      </c>
      <c r="D44" s="57" t="n">
        <v>233649</v>
      </c>
      <c r="E44" s="58" t="s">
        <v>22</v>
      </c>
      <c r="F44" s="58" t="s">
        <v>28</v>
      </c>
      <c r="G44" s="58" t="s">
        <v>66</v>
      </c>
      <c r="H44" s="59" t="n">
        <v>2226324.07</v>
      </c>
      <c r="I44" s="60" t="n">
        <v>96</v>
      </c>
      <c r="J44" s="60" t="n">
        <v>122.4</v>
      </c>
      <c r="K44" s="65" t="n">
        <v>4.15</v>
      </c>
      <c r="L44" s="66" t="n">
        <v>2500</v>
      </c>
      <c r="M44" s="62" t="s">
        <v>95</v>
      </c>
      <c r="N44" s="67" t="s">
        <v>95</v>
      </c>
      <c r="O44" s="62" t="s">
        <v>95</v>
      </c>
      <c r="P44" s="64" t="s">
        <v>96</v>
      </c>
      <c r="Q44" s="64" t="s">
        <v>82</v>
      </c>
      <c r="R44" s="19" t="s">
        <v>97</v>
      </c>
      <c r="S44" s="20" t="s">
        <v>53</v>
      </c>
    </row>
    <row r="45" customFormat="false" ht="51" hidden="false" customHeight="false" outlineLevel="0" collapsed="false">
      <c r="A45" s="9" t="n">
        <v>42</v>
      </c>
      <c r="B45" s="55" t="s">
        <v>93</v>
      </c>
      <c r="C45" s="56" t="s">
        <v>98</v>
      </c>
      <c r="D45" s="57" t="n">
        <v>258587</v>
      </c>
      <c r="E45" s="58" t="s">
        <v>22</v>
      </c>
      <c r="F45" s="58" t="s">
        <v>28</v>
      </c>
      <c r="G45" s="58" t="s">
        <v>66</v>
      </c>
      <c r="H45" s="59" t="n">
        <v>1619884.96</v>
      </c>
      <c r="I45" s="60" t="n">
        <v>95</v>
      </c>
      <c r="J45" s="60" t="n">
        <v>105</v>
      </c>
      <c r="K45" s="65" t="n">
        <v>4.95</v>
      </c>
      <c r="L45" s="66" t="n">
        <v>2500</v>
      </c>
      <c r="M45" s="62" t="s">
        <v>95</v>
      </c>
      <c r="N45" s="67" t="s">
        <v>95</v>
      </c>
      <c r="O45" s="62" t="s">
        <v>95</v>
      </c>
      <c r="P45" s="64" t="s">
        <v>96</v>
      </c>
      <c r="Q45" s="64" t="s">
        <v>82</v>
      </c>
      <c r="R45" s="19" t="s">
        <v>99</v>
      </c>
      <c r="S45" s="20" t="s">
        <v>53</v>
      </c>
    </row>
    <row r="46" customFormat="false" ht="89.25" hidden="false" customHeight="false" outlineLevel="0" collapsed="false">
      <c r="A46" s="9" t="n">
        <v>43</v>
      </c>
      <c r="B46" s="55" t="n">
        <v>2017</v>
      </c>
      <c r="C46" s="56" t="s">
        <v>100</v>
      </c>
      <c r="D46" s="57" t="n">
        <v>269751</v>
      </c>
      <c r="E46" s="58" t="s">
        <v>22</v>
      </c>
      <c r="F46" s="58" t="s">
        <v>28</v>
      </c>
      <c r="G46" s="58" t="s">
        <v>101</v>
      </c>
      <c r="H46" s="59" t="n">
        <v>3563270</v>
      </c>
      <c r="I46" s="60" t="n">
        <v>96</v>
      </c>
      <c r="J46" s="60" t="n">
        <v>122.4</v>
      </c>
      <c r="K46" s="65" t="n">
        <v>4.948</v>
      </c>
      <c r="L46" s="66" t="n">
        <v>2592</v>
      </c>
      <c r="M46" s="62" t="s">
        <v>95</v>
      </c>
      <c r="N46" s="63" t="n">
        <v>3563270</v>
      </c>
      <c r="O46" s="62" t="n">
        <v>0.9452</v>
      </c>
      <c r="P46" s="64" t="s">
        <v>24</v>
      </c>
      <c r="Q46" s="64" t="s">
        <v>82</v>
      </c>
      <c r="R46" s="19" t="s">
        <v>102</v>
      </c>
      <c r="S46" s="20" t="s">
        <v>103</v>
      </c>
    </row>
    <row r="47" customFormat="false" ht="25.5" hidden="false" customHeight="false" outlineLevel="0" collapsed="false">
      <c r="A47" s="9" t="n">
        <v>44</v>
      </c>
      <c r="B47" s="55" t="n">
        <v>2018</v>
      </c>
      <c r="C47" s="56" t="s">
        <v>104</v>
      </c>
      <c r="D47" s="57" t="n">
        <v>240805</v>
      </c>
      <c r="E47" s="58" t="s">
        <v>22</v>
      </c>
      <c r="F47" s="58" t="s">
        <v>28</v>
      </c>
      <c r="G47" s="58" t="s">
        <v>41</v>
      </c>
      <c r="H47" s="59" t="n">
        <v>1897080.17</v>
      </c>
      <c r="I47" s="60" t="n">
        <v>45</v>
      </c>
      <c r="J47" s="60" t="n">
        <v>92.35</v>
      </c>
      <c r="K47" s="65"/>
      <c r="L47" s="66" t="n">
        <v>3110</v>
      </c>
      <c r="M47" s="62" t="s">
        <v>95</v>
      </c>
      <c r="N47" s="67" t="s">
        <v>95</v>
      </c>
      <c r="O47" s="62" t="s">
        <v>95</v>
      </c>
      <c r="P47" s="64" t="s">
        <v>105</v>
      </c>
      <c r="Q47" s="64" t="s">
        <v>82</v>
      </c>
      <c r="R47" s="19" t="s">
        <v>106</v>
      </c>
      <c r="S47" s="20" t="s">
        <v>103</v>
      </c>
    </row>
    <row r="48" customFormat="false" ht="25.5" hidden="false" customHeight="false" outlineLevel="0" collapsed="false">
      <c r="A48" s="9" t="n">
        <v>45</v>
      </c>
      <c r="B48" s="55" t="s">
        <v>107</v>
      </c>
      <c r="C48" s="56" t="s">
        <v>108</v>
      </c>
      <c r="D48" s="57" t="n">
        <v>241734</v>
      </c>
      <c r="E48" s="58" t="s">
        <v>22</v>
      </c>
      <c r="F48" s="58" t="s">
        <v>28</v>
      </c>
      <c r="G48" s="58" t="s">
        <v>41</v>
      </c>
      <c r="H48" s="59" t="n">
        <v>1743644.98</v>
      </c>
      <c r="I48" s="60" t="n">
        <v>49</v>
      </c>
      <c r="J48" s="60" t="n">
        <v>49.58</v>
      </c>
      <c r="K48" s="65"/>
      <c r="L48" s="66" t="n">
        <v>2352</v>
      </c>
      <c r="M48" s="62" t="s">
        <v>95</v>
      </c>
      <c r="N48" s="67" t="s">
        <v>95</v>
      </c>
      <c r="O48" s="62" t="s">
        <v>95</v>
      </c>
      <c r="P48" s="64" t="s">
        <v>109</v>
      </c>
      <c r="Q48" s="64" t="s">
        <v>82</v>
      </c>
      <c r="R48" s="19" t="s">
        <v>110</v>
      </c>
      <c r="S48" s="20" t="s">
        <v>103</v>
      </c>
    </row>
    <row r="49" customFormat="false" ht="25.5" hidden="false" customHeight="false" outlineLevel="0" collapsed="false">
      <c r="A49" s="9" t="n">
        <v>46</v>
      </c>
      <c r="B49" s="55" t="n">
        <v>2018</v>
      </c>
      <c r="C49" s="68" t="s">
        <v>111</v>
      </c>
      <c r="D49" s="69" t="n">
        <v>242585</v>
      </c>
      <c r="E49" s="70" t="s">
        <v>22</v>
      </c>
      <c r="F49" s="70" t="s">
        <v>28</v>
      </c>
      <c r="G49" s="70" t="s">
        <v>41</v>
      </c>
      <c r="H49" s="59" t="n">
        <v>2017532.67</v>
      </c>
      <c r="I49" s="71" t="n">
        <v>40</v>
      </c>
      <c r="J49" s="71" t="n">
        <v>49.48</v>
      </c>
      <c r="K49" s="65"/>
      <c r="L49" s="72" t="n">
        <v>2352</v>
      </c>
      <c r="M49" s="62" t="s">
        <v>95</v>
      </c>
      <c r="N49" s="67" t="s">
        <v>95</v>
      </c>
      <c r="O49" s="62" t="s">
        <v>95</v>
      </c>
      <c r="P49" s="64" t="s">
        <v>105</v>
      </c>
      <c r="Q49" s="64" t="s">
        <v>82</v>
      </c>
      <c r="R49" s="19" t="s">
        <v>112</v>
      </c>
      <c r="S49" s="73" t="s">
        <v>103</v>
      </c>
    </row>
    <row r="50" customFormat="false" ht="15" hidden="false" customHeight="true" outlineLevel="0" collapsed="false">
      <c r="A50" s="74" t="s">
        <v>113</v>
      </c>
      <c r="B50" s="74"/>
      <c r="C50" s="74"/>
      <c r="D50" s="75"/>
      <c r="E50" s="75"/>
      <c r="F50" s="75"/>
      <c r="G50" s="75"/>
      <c r="H50" s="76" t="n">
        <f aca="false">SUM(H4:H49)</f>
        <v>69628125.69</v>
      </c>
      <c r="I50" s="77" t="n">
        <f aca="false">SUM(I4:I49)</f>
        <v>8611</v>
      </c>
      <c r="J50" s="78" t="n">
        <f aca="false">SUM(J4:J49)</f>
        <v>7566.51</v>
      </c>
      <c r="K50" s="75" t="n">
        <f aca="false">SUM(K4:K49)</f>
        <v>84.231</v>
      </c>
      <c r="L50" s="78" t="n">
        <f aca="false">SUM(L4:L49)</f>
        <v>58088.45</v>
      </c>
      <c r="M50" s="75"/>
      <c r="N50" s="76" t="n">
        <f aca="false">SUM(N4:N49)</f>
        <v>55895960.62</v>
      </c>
      <c r="O50" s="77"/>
      <c r="P50" s="75"/>
      <c r="Q50" s="75"/>
      <c r="R50" s="75"/>
      <c r="S50" s="75"/>
    </row>
    <row r="51" customFormat="false" ht="15" hidden="false" customHeight="false" outlineLevel="0" collapsed="false">
      <c r="A51" s="0" t="s">
        <v>114</v>
      </c>
      <c r="C51" s="79" t="s">
        <v>115</v>
      </c>
    </row>
    <row r="52" s="80" customFormat="true" ht="38.25" hidden="false" customHeight="false" outlineLevel="0" collapsed="false">
      <c r="C52" s="81" t="s">
        <v>116</v>
      </c>
      <c r="O52" s="1"/>
    </row>
    <row r="54" customFormat="false" ht="15" hidden="false" customHeight="false" outlineLevel="0" collapsed="false">
      <c r="C54" s="0" t="s">
        <v>117</v>
      </c>
    </row>
    <row r="55" customFormat="false" ht="15" hidden="false" customHeight="false" outlineLevel="0" collapsed="false">
      <c r="C55" s="0" t="s">
        <v>118</v>
      </c>
    </row>
    <row r="56" customFormat="false" ht="15" hidden="false" customHeight="false" outlineLevel="0" collapsed="false">
      <c r="C56" s="0" t="s">
        <v>119</v>
      </c>
    </row>
    <row r="57" customFormat="false" ht="15" hidden="false" customHeight="false" outlineLevel="0" collapsed="false">
      <c r="C57" s="0" t="s">
        <v>120</v>
      </c>
    </row>
    <row r="58" customFormat="false" ht="15" hidden="false" customHeight="false" outlineLevel="0" collapsed="false">
      <c r="C58" s="0" t="s">
        <v>121</v>
      </c>
    </row>
  </sheetData>
  <mergeCells count="18">
    <mergeCell ref="A2:A3"/>
    <mergeCell ref="B2:B3"/>
    <mergeCell ref="C2:C3"/>
    <mergeCell ref="D2:D3"/>
    <mergeCell ref="E2:G2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S2:S3"/>
    <mergeCell ref="K27:L27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N38" activeCellId="0" sqref="N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45.42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5.56"/>
    <col collapsed="false" customWidth="true" hidden="false" outlineLevel="0" max="10" min="10" style="0" width="9.99"/>
    <col collapsed="false" customWidth="true" hidden="false" outlineLevel="0" max="11" min="11" style="1" width="11.42"/>
  </cols>
  <sheetData>
    <row r="2" s="8" customFormat="true" ht="12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5" t="s">
        <v>5</v>
      </c>
      <c r="I2" s="5" t="s">
        <v>10</v>
      </c>
      <c r="J2" s="5" t="s">
        <v>9</v>
      </c>
      <c r="K2" s="5" t="s">
        <v>11</v>
      </c>
      <c r="L2" s="5" t="s">
        <v>6</v>
      </c>
      <c r="M2" s="5" t="s">
        <v>7</v>
      </c>
      <c r="N2" s="5" t="s">
        <v>8</v>
      </c>
      <c r="O2" s="5"/>
      <c r="P2" s="5" t="s">
        <v>12</v>
      </c>
      <c r="Q2" s="5" t="s">
        <v>15</v>
      </c>
      <c r="R2" s="7"/>
    </row>
    <row r="3" s="8" customFormat="true" ht="25.5" hidden="false" customHeight="false" outlineLevel="0" collapsed="false">
      <c r="A3" s="2"/>
      <c r="B3" s="3"/>
      <c r="C3" s="4"/>
      <c r="D3" s="5"/>
      <c r="E3" s="3" t="s">
        <v>16</v>
      </c>
      <c r="F3" s="3" t="s">
        <v>17</v>
      </c>
      <c r="G3" s="3" t="s">
        <v>18</v>
      </c>
      <c r="H3" s="5"/>
      <c r="I3" s="5"/>
      <c r="J3" s="5"/>
      <c r="K3" s="5"/>
      <c r="L3" s="5"/>
      <c r="M3" s="5"/>
      <c r="N3" s="5" t="s">
        <v>19</v>
      </c>
      <c r="O3" s="5" t="s">
        <v>20</v>
      </c>
      <c r="P3" s="5"/>
      <c r="Q3" s="5"/>
      <c r="R3" s="7"/>
    </row>
    <row r="4" s="8" customFormat="true" ht="38.25" hidden="false" customHeight="false" outlineLevel="0" collapsed="false">
      <c r="A4" s="9" t="n">
        <v>1</v>
      </c>
      <c r="B4" s="82" t="n">
        <v>2012</v>
      </c>
      <c r="C4" s="11" t="s">
        <v>21</v>
      </c>
      <c r="D4" s="10" t="n">
        <v>129505</v>
      </c>
      <c r="E4" s="9" t="s">
        <v>22</v>
      </c>
      <c r="F4" s="12" t="s">
        <v>23</v>
      </c>
      <c r="G4" s="12" t="s">
        <v>23</v>
      </c>
      <c r="H4" s="13" t="n">
        <v>242554.06</v>
      </c>
      <c r="I4" s="13" t="n">
        <v>250554.71</v>
      </c>
      <c r="J4" s="17" t="n">
        <v>1</v>
      </c>
      <c r="K4" s="18" t="n">
        <v>1.03</v>
      </c>
      <c r="L4" s="14" t="n">
        <v>188</v>
      </c>
      <c r="M4" s="14" t="n">
        <v>190</v>
      </c>
      <c r="N4" s="15" t="n">
        <v>0.89</v>
      </c>
      <c r="O4" s="16"/>
      <c r="P4" s="19" t="s">
        <v>24</v>
      </c>
      <c r="Q4" s="20" t="s">
        <v>26</v>
      </c>
      <c r="R4" s="7"/>
    </row>
    <row r="5" s="8" customFormat="true" ht="51" hidden="false" customHeight="false" outlineLevel="0" collapsed="false">
      <c r="A5" s="9" t="n">
        <v>2</v>
      </c>
      <c r="B5" s="82" t="n">
        <v>2012</v>
      </c>
      <c r="C5" s="11" t="s">
        <v>27</v>
      </c>
      <c r="D5" s="10" t="n">
        <v>192796</v>
      </c>
      <c r="E5" s="9" t="s">
        <v>22</v>
      </c>
      <c r="F5" s="12" t="s">
        <v>28</v>
      </c>
      <c r="G5" s="12" t="s">
        <v>28</v>
      </c>
      <c r="H5" s="13" t="n">
        <v>285425</v>
      </c>
      <c r="I5" s="13" t="n">
        <v>285425.34</v>
      </c>
      <c r="J5" s="17" t="n">
        <v>1</v>
      </c>
      <c r="K5" s="18" t="n">
        <v>1</v>
      </c>
      <c r="L5" s="14" t="n">
        <v>255</v>
      </c>
      <c r="M5" s="14" t="n">
        <v>57.42</v>
      </c>
      <c r="N5" s="15" t="n">
        <v>0.48</v>
      </c>
      <c r="O5" s="16" t="n">
        <v>1200</v>
      </c>
      <c r="P5" s="19" t="s">
        <v>24</v>
      </c>
      <c r="Q5" s="20" t="s">
        <v>26</v>
      </c>
      <c r="R5" s="7"/>
    </row>
    <row r="6" s="8" customFormat="true" ht="38.25" hidden="false" customHeight="false" outlineLevel="0" collapsed="false">
      <c r="A6" s="9" t="n">
        <v>3</v>
      </c>
      <c r="B6" s="82" t="n">
        <v>2012</v>
      </c>
      <c r="C6" s="11" t="s">
        <v>29</v>
      </c>
      <c r="D6" s="10" t="n">
        <v>203372</v>
      </c>
      <c r="E6" s="9" t="s">
        <v>22</v>
      </c>
      <c r="F6" s="12" t="s">
        <v>23</v>
      </c>
      <c r="G6" s="12" t="s">
        <v>30</v>
      </c>
      <c r="H6" s="13" t="n">
        <v>849629</v>
      </c>
      <c r="I6" s="13" t="n">
        <v>848414</v>
      </c>
      <c r="J6" s="17" t="n">
        <v>1</v>
      </c>
      <c r="K6" s="18" t="n">
        <v>0.9986</v>
      </c>
      <c r="L6" s="14" t="n">
        <v>40</v>
      </c>
      <c r="M6" s="14" t="n">
        <v>40</v>
      </c>
      <c r="N6" s="21"/>
      <c r="O6" s="16" t="n">
        <v>2000</v>
      </c>
      <c r="P6" s="19" t="s">
        <v>24</v>
      </c>
      <c r="Q6" s="20" t="s">
        <v>26</v>
      </c>
      <c r="R6" s="7"/>
    </row>
    <row r="7" s="8" customFormat="true" ht="38.25" hidden="false" customHeight="false" outlineLevel="0" collapsed="false">
      <c r="A7" s="9" t="n">
        <v>4</v>
      </c>
      <c r="B7" s="82" t="n">
        <v>2012</v>
      </c>
      <c r="C7" s="11" t="s">
        <v>31</v>
      </c>
      <c r="D7" s="10" t="n">
        <v>215792</v>
      </c>
      <c r="E7" s="9" t="s">
        <v>22</v>
      </c>
      <c r="F7" s="22" t="s">
        <v>28</v>
      </c>
      <c r="G7" s="12" t="s">
        <v>28</v>
      </c>
      <c r="H7" s="13" t="n">
        <v>931404.83</v>
      </c>
      <c r="I7" s="13" t="n">
        <v>931405.85</v>
      </c>
      <c r="J7" s="17" t="n">
        <v>1.0275</v>
      </c>
      <c r="K7" s="18" t="n">
        <v>1</v>
      </c>
      <c r="L7" s="14" t="n">
        <v>88</v>
      </c>
      <c r="M7" s="14" t="n">
        <v>40</v>
      </c>
      <c r="N7" s="21"/>
      <c r="O7" s="16" t="n">
        <v>2500</v>
      </c>
      <c r="P7" s="19" t="s">
        <v>24</v>
      </c>
      <c r="Q7" s="20" t="s">
        <v>26</v>
      </c>
      <c r="R7" s="7"/>
    </row>
    <row r="8" s="8" customFormat="true" ht="38.25" hidden="false" customHeight="false" outlineLevel="0" collapsed="false">
      <c r="A8" s="9" t="n">
        <v>5</v>
      </c>
      <c r="B8" s="82" t="n">
        <v>2012</v>
      </c>
      <c r="C8" s="11" t="s">
        <v>32</v>
      </c>
      <c r="D8" s="10" t="n">
        <v>216670</v>
      </c>
      <c r="E8" s="9" t="s">
        <v>22</v>
      </c>
      <c r="F8" s="12" t="s">
        <v>28</v>
      </c>
      <c r="G8" s="22" t="s">
        <v>28</v>
      </c>
      <c r="H8" s="23" t="n">
        <v>431908.13</v>
      </c>
      <c r="I8" s="23" t="n">
        <v>427288.97</v>
      </c>
      <c r="J8" s="24" t="n">
        <v>1.05</v>
      </c>
      <c r="K8" s="25" t="n">
        <v>0.9893</v>
      </c>
      <c r="L8" s="9" t="n">
        <v>62</v>
      </c>
      <c r="M8" s="9" t="n">
        <v>53</v>
      </c>
      <c r="N8" s="21"/>
      <c r="O8" s="16" t="n">
        <v>971.25</v>
      </c>
      <c r="P8" s="19" t="s">
        <v>24</v>
      </c>
      <c r="Q8" s="20" t="s">
        <v>26</v>
      </c>
      <c r="R8" s="7"/>
    </row>
    <row r="9" s="8" customFormat="true" ht="38.25" hidden="false" customHeight="false" outlineLevel="0" collapsed="false">
      <c r="A9" s="9" t="n">
        <v>6</v>
      </c>
      <c r="B9" s="82" t="n">
        <v>2012</v>
      </c>
      <c r="C9" s="11" t="s">
        <v>33</v>
      </c>
      <c r="D9" s="10" t="n">
        <v>217772</v>
      </c>
      <c r="E9" s="9" t="s">
        <v>22</v>
      </c>
      <c r="F9" s="12" t="s">
        <v>28</v>
      </c>
      <c r="G9" s="22" t="s">
        <v>28</v>
      </c>
      <c r="H9" s="23" t="n">
        <v>1100592.62</v>
      </c>
      <c r="I9" s="23" t="n">
        <v>949771.05</v>
      </c>
      <c r="J9" s="24" t="n">
        <v>1.0229</v>
      </c>
      <c r="K9" s="25" t="n">
        <v>0.863</v>
      </c>
      <c r="L9" s="9" t="n">
        <v>189</v>
      </c>
      <c r="M9" s="9" t="n">
        <v>99.2</v>
      </c>
      <c r="N9" s="21"/>
      <c r="O9" s="16" t="n">
        <v>2800</v>
      </c>
      <c r="P9" s="19" t="s">
        <v>24</v>
      </c>
      <c r="Q9" s="20" t="s">
        <v>26</v>
      </c>
      <c r="R9" s="7"/>
    </row>
    <row r="10" s="8" customFormat="true" ht="38.25" hidden="false" customHeight="false" outlineLevel="0" collapsed="false">
      <c r="A10" s="9" t="n">
        <v>7</v>
      </c>
      <c r="B10" s="55" t="n">
        <v>2012</v>
      </c>
      <c r="C10" s="27" t="s">
        <v>34</v>
      </c>
      <c r="D10" s="26" t="n">
        <v>217782</v>
      </c>
      <c r="E10" s="28" t="s">
        <v>22</v>
      </c>
      <c r="F10" s="29" t="s">
        <v>28</v>
      </c>
      <c r="G10" s="29" t="s">
        <v>28</v>
      </c>
      <c r="H10" s="30" t="n">
        <v>911186.87</v>
      </c>
      <c r="I10" s="30" t="n">
        <v>846823.94</v>
      </c>
      <c r="J10" s="33" t="n">
        <v>1</v>
      </c>
      <c r="K10" s="34" t="n">
        <v>0.9294</v>
      </c>
      <c r="L10" s="31" t="n">
        <v>120</v>
      </c>
      <c r="M10" s="31" t="n">
        <v>181.84</v>
      </c>
      <c r="N10" s="32"/>
      <c r="O10" s="19" t="n">
        <v>2030</v>
      </c>
      <c r="P10" s="19" t="s">
        <v>24</v>
      </c>
      <c r="Q10" s="20" t="s">
        <v>26</v>
      </c>
      <c r="R10" s="7"/>
    </row>
    <row r="11" s="8" customFormat="true" ht="25.5" hidden="false" customHeight="false" outlineLevel="0" collapsed="false">
      <c r="A11" s="9" t="n">
        <v>8</v>
      </c>
      <c r="B11" s="10" t="n">
        <v>2013</v>
      </c>
      <c r="C11" s="11" t="s">
        <v>35</v>
      </c>
      <c r="D11" s="10" t="n">
        <v>207994</v>
      </c>
      <c r="E11" s="22" t="s">
        <v>22</v>
      </c>
      <c r="F11" s="12" t="s">
        <v>23</v>
      </c>
      <c r="G11" s="12" t="s">
        <v>23</v>
      </c>
      <c r="H11" s="13" t="n">
        <v>508132.02</v>
      </c>
      <c r="I11" s="13" t="n">
        <v>468070.92</v>
      </c>
      <c r="J11" s="17" t="n">
        <v>1</v>
      </c>
      <c r="K11" s="18" t="n">
        <v>0.9212</v>
      </c>
      <c r="L11" s="14" t="n">
        <v>144</v>
      </c>
      <c r="M11" s="14" t="n">
        <v>109.12</v>
      </c>
      <c r="N11" s="15" t="n">
        <v>1.16</v>
      </c>
      <c r="O11" s="16"/>
      <c r="P11" s="19" t="s">
        <v>24</v>
      </c>
      <c r="Q11" s="20" t="s">
        <v>26</v>
      </c>
      <c r="R11" s="7"/>
    </row>
    <row r="12" s="8" customFormat="true" ht="38.25" hidden="false" customHeight="false" outlineLevel="0" collapsed="false">
      <c r="A12" s="9" t="n">
        <v>9</v>
      </c>
      <c r="B12" s="10" t="n">
        <v>2013</v>
      </c>
      <c r="C12" s="11" t="s">
        <v>36</v>
      </c>
      <c r="D12" s="10" t="n">
        <v>235312</v>
      </c>
      <c r="E12" s="22" t="s">
        <v>22</v>
      </c>
      <c r="F12" s="12" t="s">
        <v>23</v>
      </c>
      <c r="G12" s="12" t="s">
        <v>37</v>
      </c>
      <c r="H12" s="13" t="n">
        <v>610691.46</v>
      </c>
      <c r="I12" s="13" t="n">
        <v>610133.5</v>
      </c>
      <c r="J12" s="17" t="n">
        <v>1.073</v>
      </c>
      <c r="K12" s="18" t="n">
        <v>0.9991</v>
      </c>
      <c r="L12" s="14" t="n">
        <v>164</v>
      </c>
      <c r="M12" s="14" t="n">
        <v>70</v>
      </c>
      <c r="N12" s="15"/>
      <c r="O12" s="16" t="n">
        <v>1500</v>
      </c>
      <c r="P12" s="19" t="s">
        <v>24</v>
      </c>
      <c r="Q12" s="20" t="s">
        <v>26</v>
      </c>
      <c r="R12" s="7"/>
    </row>
    <row r="13" s="8" customFormat="true" ht="38.25" hidden="false" customHeight="false" outlineLevel="0" collapsed="false">
      <c r="A13" s="9" t="n">
        <v>10</v>
      </c>
      <c r="B13" s="10" t="n">
        <v>2013</v>
      </c>
      <c r="C13" s="11" t="s">
        <v>38</v>
      </c>
      <c r="D13" s="10" t="n">
        <v>234482</v>
      </c>
      <c r="E13" s="22" t="s">
        <v>22</v>
      </c>
      <c r="F13" s="12" t="s">
        <v>23</v>
      </c>
      <c r="G13" s="12" t="s">
        <v>37</v>
      </c>
      <c r="H13" s="13" t="n">
        <v>679196.36</v>
      </c>
      <c r="I13" s="13" t="n">
        <v>676905.41</v>
      </c>
      <c r="J13" s="17" t="n">
        <v>1</v>
      </c>
      <c r="K13" s="18" t="n">
        <v>0.8983</v>
      </c>
      <c r="L13" s="14" t="n">
        <v>178</v>
      </c>
      <c r="M13" s="14" t="n">
        <v>47</v>
      </c>
      <c r="N13" s="15"/>
      <c r="O13" s="16" t="n">
        <v>1800</v>
      </c>
      <c r="P13" s="19" t="s">
        <v>24</v>
      </c>
      <c r="Q13" s="20" t="s">
        <v>26</v>
      </c>
      <c r="R13" s="7"/>
    </row>
    <row r="14" s="8" customFormat="true" ht="38.25" hidden="false" customHeight="false" outlineLevel="0" collapsed="false">
      <c r="A14" s="9" t="n">
        <v>11</v>
      </c>
      <c r="B14" s="10" t="n">
        <v>2013</v>
      </c>
      <c r="C14" s="11" t="s">
        <v>39</v>
      </c>
      <c r="D14" s="10" t="n">
        <v>227556</v>
      </c>
      <c r="E14" s="22" t="s">
        <v>22</v>
      </c>
      <c r="F14" s="22" t="s">
        <v>23</v>
      </c>
      <c r="G14" s="12" t="s">
        <v>23</v>
      </c>
      <c r="H14" s="13" t="n">
        <v>620258.68</v>
      </c>
      <c r="I14" s="13" t="n">
        <v>594908.11</v>
      </c>
      <c r="J14" s="17" t="n">
        <v>1</v>
      </c>
      <c r="K14" s="18" t="n">
        <v>0.9591</v>
      </c>
      <c r="L14" s="14" t="n">
        <v>53</v>
      </c>
      <c r="M14" s="14" t="n">
        <v>105.98</v>
      </c>
      <c r="N14" s="15" t="n">
        <v>1.38</v>
      </c>
      <c r="O14" s="16"/>
      <c r="P14" s="19" t="s">
        <v>24</v>
      </c>
      <c r="Q14" s="20" t="s">
        <v>26</v>
      </c>
      <c r="R14" s="7"/>
    </row>
    <row r="15" s="8" customFormat="true" ht="51" hidden="false" customHeight="false" outlineLevel="0" collapsed="false">
      <c r="A15" s="9" t="n">
        <v>12</v>
      </c>
      <c r="B15" s="26" t="n">
        <v>2013</v>
      </c>
      <c r="C15" s="27" t="s">
        <v>40</v>
      </c>
      <c r="D15" s="26" t="n">
        <v>190515</v>
      </c>
      <c r="E15" s="35" t="s">
        <v>22</v>
      </c>
      <c r="F15" s="29" t="s">
        <v>28</v>
      </c>
      <c r="G15" s="35" t="s">
        <v>41</v>
      </c>
      <c r="H15" s="36" t="n">
        <v>447346.7</v>
      </c>
      <c r="I15" s="36" t="n">
        <v>446735.21</v>
      </c>
      <c r="J15" s="38" t="n">
        <v>1</v>
      </c>
      <c r="K15" s="39" t="n">
        <v>0.9986</v>
      </c>
      <c r="L15" s="28" t="n">
        <v>89</v>
      </c>
      <c r="M15" s="28" t="n">
        <v>59.2</v>
      </c>
      <c r="N15" s="37" t="n">
        <v>1.43</v>
      </c>
      <c r="O15" s="19"/>
      <c r="P15" s="40" t="s">
        <v>24</v>
      </c>
      <c r="Q15" s="20" t="s">
        <v>26</v>
      </c>
      <c r="R15" s="7"/>
    </row>
    <row r="16" s="8" customFormat="true" ht="25.5" hidden="false" customHeight="false" outlineLevel="0" collapsed="false">
      <c r="A16" s="9" t="n">
        <v>13</v>
      </c>
      <c r="B16" s="82" t="n">
        <v>2014</v>
      </c>
      <c r="C16" s="11" t="s">
        <v>42</v>
      </c>
      <c r="D16" s="10" t="n">
        <v>189875</v>
      </c>
      <c r="E16" s="22" t="s">
        <v>22</v>
      </c>
      <c r="F16" s="12" t="s">
        <v>23</v>
      </c>
      <c r="G16" s="12" t="s">
        <v>43</v>
      </c>
      <c r="H16" s="13" t="n">
        <v>1792697</v>
      </c>
      <c r="I16" s="13" t="n">
        <v>1631153.26</v>
      </c>
      <c r="J16" s="17" t="n">
        <v>1</v>
      </c>
      <c r="K16" s="18" t="n">
        <v>0.909887872853025</v>
      </c>
      <c r="L16" s="14" t="n">
        <v>103</v>
      </c>
      <c r="M16" s="14" t="n">
        <v>44.32</v>
      </c>
      <c r="N16" s="15" t="n">
        <v>4.28</v>
      </c>
      <c r="O16" s="16"/>
      <c r="P16" s="19" t="s">
        <v>24</v>
      </c>
      <c r="Q16" s="20" t="s">
        <v>26</v>
      </c>
      <c r="R16" s="7"/>
    </row>
    <row r="17" s="8" customFormat="true" ht="38.25" hidden="false" customHeight="false" outlineLevel="0" collapsed="false">
      <c r="A17" s="9" t="n">
        <v>14</v>
      </c>
      <c r="B17" s="82" t="n">
        <v>2014</v>
      </c>
      <c r="C17" s="11" t="s">
        <v>44</v>
      </c>
      <c r="D17" s="10" t="n">
        <v>191432</v>
      </c>
      <c r="E17" s="22" t="s">
        <v>22</v>
      </c>
      <c r="F17" s="12" t="s">
        <v>28</v>
      </c>
      <c r="G17" s="12" t="s">
        <v>45</v>
      </c>
      <c r="H17" s="13" t="n">
        <v>1419519</v>
      </c>
      <c r="I17" s="13" t="n">
        <v>1340604.61</v>
      </c>
      <c r="J17" s="17" t="n">
        <v>1</v>
      </c>
      <c r="K17" s="18" t="n">
        <v>0.944407654987358</v>
      </c>
      <c r="L17" s="14" t="n">
        <v>180</v>
      </c>
      <c r="M17" s="14" t="n">
        <v>197.12</v>
      </c>
      <c r="N17" s="15"/>
      <c r="O17" s="16" t="n">
        <v>4334</v>
      </c>
      <c r="P17" s="19" t="s">
        <v>24</v>
      </c>
      <c r="Q17" s="20" t="s">
        <v>26</v>
      </c>
      <c r="R17" s="7"/>
    </row>
    <row r="18" s="8" customFormat="true" ht="38.25" hidden="false" customHeight="false" outlineLevel="0" collapsed="false">
      <c r="A18" s="9" t="n">
        <v>15</v>
      </c>
      <c r="B18" s="82" t="n">
        <v>2014</v>
      </c>
      <c r="C18" s="41" t="s">
        <v>46</v>
      </c>
      <c r="D18" s="10" t="n">
        <v>211266</v>
      </c>
      <c r="E18" s="22" t="s">
        <v>22</v>
      </c>
      <c r="F18" s="12" t="s">
        <v>28</v>
      </c>
      <c r="G18" s="12" t="s">
        <v>28</v>
      </c>
      <c r="H18" s="13" t="n">
        <v>1951095.42</v>
      </c>
      <c r="I18" s="13" t="n">
        <v>1708060.6</v>
      </c>
      <c r="J18" s="17" t="n">
        <v>1</v>
      </c>
      <c r="K18" s="18" t="n">
        <v>0.8754</v>
      </c>
      <c r="L18" s="14" t="n">
        <v>55</v>
      </c>
      <c r="M18" s="14" t="n">
        <v>85.84</v>
      </c>
      <c r="N18" s="15" t="n">
        <v>3.97</v>
      </c>
      <c r="O18" s="16"/>
      <c r="P18" s="19" t="s">
        <v>24</v>
      </c>
      <c r="Q18" s="20" t="s">
        <v>26</v>
      </c>
      <c r="R18" s="7"/>
    </row>
    <row r="19" s="8" customFormat="true" ht="38.25" hidden="false" customHeight="false" outlineLevel="0" collapsed="false">
      <c r="A19" s="9" t="n">
        <v>16</v>
      </c>
      <c r="B19" s="82" t="n">
        <v>2014</v>
      </c>
      <c r="C19" s="41" t="s">
        <v>47</v>
      </c>
      <c r="D19" s="10" t="n">
        <v>239694</v>
      </c>
      <c r="E19" s="22" t="s">
        <v>22</v>
      </c>
      <c r="F19" s="22" t="s">
        <v>28</v>
      </c>
      <c r="G19" s="12" t="s">
        <v>45</v>
      </c>
      <c r="H19" s="13" t="n">
        <v>921805</v>
      </c>
      <c r="I19" s="13" t="n">
        <v>799416.4</v>
      </c>
      <c r="J19" s="17" t="n">
        <v>1</v>
      </c>
      <c r="K19" s="18" t="n">
        <v>0.8672</v>
      </c>
      <c r="L19" s="14" t="n">
        <v>20</v>
      </c>
      <c r="M19" s="14" t="n">
        <v>30</v>
      </c>
      <c r="N19" s="15" t="n">
        <v>2.21</v>
      </c>
      <c r="O19" s="16"/>
      <c r="P19" s="19" t="s">
        <v>24</v>
      </c>
      <c r="Q19" s="20" t="s">
        <v>26</v>
      </c>
      <c r="R19" s="7"/>
    </row>
    <row r="20" s="8" customFormat="true" ht="38.25" hidden="false" customHeight="false" outlineLevel="0" collapsed="false">
      <c r="A20" s="9" t="n">
        <v>17</v>
      </c>
      <c r="B20" s="55" t="n">
        <v>2014</v>
      </c>
      <c r="C20" s="42" t="s">
        <v>48</v>
      </c>
      <c r="D20" s="26" t="n">
        <v>222336</v>
      </c>
      <c r="E20" s="35" t="s">
        <v>22</v>
      </c>
      <c r="F20" s="29" t="s">
        <v>23</v>
      </c>
      <c r="G20" s="35" t="s">
        <v>23</v>
      </c>
      <c r="H20" s="36" t="n">
        <v>539080</v>
      </c>
      <c r="I20" s="36" t="n">
        <v>520124.76</v>
      </c>
      <c r="J20" s="38" t="n">
        <v>1</v>
      </c>
      <c r="K20" s="39" t="n">
        <v>0.964837797729465</v>
      </c>
      <c r="L20" s="28" t="n">
        <v>152</v>
      </c>
      <c r="M20" s="28" t="n">
        <v>103.12</v>
      </c>
      <c r="N20" s="37" t="n">
        <v>1.55</v>
      </c>
      <c r="O20" s="19"/>
      <c r="P20" s="40" t="s">
        <v>24</v>
      </c>
      <c r="Q20" s="20" t="s">
        <v>26</v>
      </c>
      <c r="R20" s="7"/>
    </row>
    <row r="21" s="8" customFormat="true" ht="38.25" hidden="false" customHeight="false" outlineLevel="0" collapsed="false">
      <c r="A21" s="9" t="n">
        <v>18</v>
      </c>
      <c r="B21" s="10" t="n">
        <v>2015</v>
      </c>
      <c r="C21" s="11" t="s">
        <v>49</v>
      </c>
      <c r="D21" s="10" t="n">
        <v>178680</v>
      </c>
      <c r="E21" s="22" t="s">
        <v>22</v>
      </c>
      <c r="F21" s="12" t="s">
        <v>28</v>
      </c>
      <c r="G21" s="12" t="s">
        <v>41</v>
      </c>
      <c r="H21" s="13" t="n">
        <v>805087.43</v>
      </c>
      <c r="I21" s="13" t="n">
        <v>707493.45</v>
      </c>
      <c r="J21" s="17" t="n">
        <v>1.0339</v>
      </c>
      <c r="K21" s="18" t="n">
        <v>0.8788</v>
      </c>
      <c r="L21" s="14" t="n">
        <v>84</v>
      </c>
      <c r="M21" s="14" t="n">
        <v>57.42</v>
      </c>
      <c r="N21" s="15" t="n">
        <v>1.73</v>
      </c>
      <c r="O21" s="16"/>
      <c r="P21" s="19" t="s">
        <v>24</v>
      </c>
      <c r="Q21" s="20" t="s">
        <v>26</v>
      </c>
      <c r="R21" s="7"/>
    </row>
    <row r="22" s="8" customFormat="true" ht="25.5" hidden="false" customHeight="false" outlineLevel="0" collapsed="false">
      <c r="A22" s="9" t="n">
        <v>19</v>
      </c>
      <c r="B22" s="10" t="n">
        <v>2015</v>
      </c>
      <c r="C22" s="11" t="s">
        <v>50</v>
      </c>
      <c r="D22" s="10" t="n">
        <v>234806</v>
      </c>
      <c r="E22" s="22" t="s">
        <v>22</v>
      </c>
      <c r="F22" s="12" t="s">
        <v>23</v>
      </c>
      <c r="G22" s="12" t="s">
        <v>51</v>
      </c>
      <c r="H22" s="13" t="n">
        <v>725183.8</v>
      </c>
      <c r="I22" s="13" t="n">
        <v>716556.1</v>
      </c>
      <c r="J22" s="17" t="n">
        <v>1</v>
      </c>
      <c r="K22" s="18" t="n">
        <v>0.988102740298391</v>
      </c>
      <c r="L22" s="14" t="n">
        <v>50</v>
      </c>
      <c r="M22" s="14" t="n">
        <v>67.5</v>
      </c>
      <c r="N22" s="15" t="n">
        <v>2.11</v>
      </c>
      <c r="O22" s="16"/>
      <c r="P22" s="19" t="s">
        <v>24</v>
      </c>
      <c r="Q22" s="20" t="s">
        <v>26</v>
      </c>
      <c r="R22" s="7"/>
    </row>
    <row r="23" s="8" customFormat="true" ht="25.5" hidden="false" customHeight="false" outlineLevel="0" collapsed="false">
      <c r="A23" s="9" t="n">
        <v>20</v>
      </c>
      <c r="B23" s="10" t="n">
        <v>2015</v>
      </c>
      <c r="C23" s="41" t="s">
        <v>52</v>
      </c>
      <c r="D23" s="10" t="n">
        <v>227630</v>
      </c>
      <c r="E23" s="22" t="s">
        <v>22</v>
      </c>
      <c r="F23" s="12" t="s">
        <v>23</v>
      </c>
      <c r="G23" s="12" t="s">
        <v>23</v>
      </c>
      <c r="H23" s="13" t="n">
        <v>286033.88</v>
      </c>
      <c r="I23" s="13" t="n">
        <v>285073</v>
      </c>
      <c r="J23" s="17" t="n">
        <v>1</v>
      </c>
      <c r="K23" s="18" t="n">
        <v>0.996640677670771</v>
      </c>
      <c r="L23" s="14" t="n">
        <v>73</v>
      </c>
      <c r="M23" s="14" t="n">
        <v>53.88</v>
      </c>
      <c r="N23" s="15" t="n">
        <v>0.584</v>
      </c>
      <c r="O23" s="16"/>
      <c r="P23" s="19" t="s">
        <v>24</v>
      </c>
      <c r="Q23" s="14" t="s">
        <v>53</v>
      </c>
      <c r="R23" s="7"/>
    </row>
    <row r="24" s="8" customFormat="true" ht="25.5" hidden="false" customHeight="false" outlineLevel="0" collapsed="false">
      <c r="A24" s="9" t="n">
        <v>21</v>
      </c>
      <c r="B24" s="10" t="n">
        <v>2015</v>
      </c>
      <c r="C24" s="41" t="s">
        <v>54</v>
      </c>
      <c r="D24" s="10" t="s">
        <v>55</v>
      </c>
      <c r="E24" s="22" t="s">
        <v>22</v>
      </c>
      <c r="F24" s="22" t="s">
        <v>23</v>
      </c>
      <c r="G24" s="12" t="s">
        <v>23</v>
      </c>
      <c r="H24" s="13" t="n">
        <v>733715.9</v>
      </c>
      <c r="I24" s="13" t="n">
        <v>685220.13</v>
      </c>
      <c r="J24" s="17" t="n">
        <v>1</v>
      </c>
      <c r="K24" s="18" t="n">
        <v>0.933903885686544</v>
      </c>
      <c r="L24" s="14" t="n">
        <v>58</v>
      </c>
      <c r="M24" s="14" t="n">
        <v>51</v>
      </c>
      <c r="N24" s="15" t="n">
        <v>1.5</v>
      </c>
      <c r="O24" s="16"/>
      <c r="P24" s="19" t="s">
        <v>24</v>
      </c>
      <c r="Q24" s="14" t="s">
        <v>53</v>
      </c>
      <c r="R24" s="7"/>
    </row>
    <row r="25" s="8" customFormat="true" ht="51" hidden="false" customHeight="false" outlineLevel="0" collapsed="false">
      <c r="A25" s="9" t="n">
        <v>22</v>
      </c>
      <c r="B25" s="10" t="n">
        <v>2015</v>
      </c>
      <c r="C25" s="41" t="s">
        <v>56</v>
      </c>
      <c r="D25" s="10" t="n">
        <v>238039</v>
      </c>
      <c r="E25" s="22" t="s">
        <v>22</v>
      </c>
      <c r="F25" s="12" t="s">
        <v>28</v>
      </c>
      <c r="G25" s="22" t="s">
        <v>28</v>
      </c>
      <c r="H25" s="23" t="n">
        <v>1100758.93</v>
      </c>
      <c r="I25" s="23" t="n">
        <v>988567.15</v>
      </c>
      <c r="J25" s="24" t="n">
        <v>1</v>
      </c>
      <c r="K25" s="25" t="n">
        <v>0.8981</v>
      </c>
      <c r="L25" s="9" t="n">
        <v>46</v>
      </c>
      <c r="M25" s="9" t="n">
        <v>87.56</v>
      </c>
      <c r="N25" s="15"/>
      <c r="O25" s="16" t="n">
        <v>2400</v>
      </c>
      <c r="P25" s="19" t="s">
        <v>24</v>
      </c>
      <c r="Q25" s="14" t="s">
        <v>53</v>
      </c>
      <c r="R25" s="7"/>
    </row>
    <row r="26" s="8" customFormat="true" ht="38.25" hidden="false" customHeight="false" outlineLevel="0" collapsed="false">
      <c r="A26" s="9" t="n">
        <v>23</v>
      </c>
      <c r="B26" s="26" t="n">
        <v>2015</v>
      </c>
      <c r="C26" s="42" t="s">
        <v>57</v>
      </c>
      <c r="D26" s="26" t="n">
        <v>215257</v>
      </c>
      <c r="E26" s="35" t="s">
        <v>22</v>
      </c>
      <c r="F26" s="29" t="s">
        <v>23</v>
      </c>
      <c r="G26" s="35" t="s">
        <v>23</v>
      </c>
      <c r="H26" s="36" t="n">
        <v>883942.07</v>
      </c>
      <c r="I26" s="36" t="n">
        <v>812709.64</v>
      </c>
      <c r="J26" s="38" t="n">
        <v>1</v>
      </c>
      <c r="K26" s="39" t="n">
        <v>0.919415047187425</v>
      </c>
      <c r="L26" s="28" t="n">
        <v>32</v>
      </c>
      <c r="M26" s="28" t="n">
        <v>48.03</v>
      </c>
      <c r="N26" s="37"/>
      <c r="O26" s="19" t="n">
        <v>1000</v>
      </c>
      <c r="P26" s="19" t="s">
        <v>24</v>
      </c>
      <c r="Q26" s="31" t="s">
        <v>53</v>
      </c>
      <c r="R26" s="7"/>
    </row>
    <row r="27" s="8" customFormat="true" ht="25.5" hidden="false" customHeight="true" outlineLevel="0" collapsed="false">
      <c r="A27" s="9" t="n">
        <v>24</v>
      </c>
      <c r="B27" s="82" t="n">
        <v>2016</v>
      </c>
      <c r="C27" s="11" t="s">
        <v>58</v>
      </c>
      <c r="D27" s="10" t="n">
        <v>115347</v>
      </c>
      <c r="E27" s="22" t="s">
        <v>22</v>
      </c>
      <c r="F27" s="12" t="s">
        <v>28</v>
      </c>
      <c r="G27" s="12" t="s">
        <v>28</v>
      </c>
      <c r="H27" s="13" t="n">
        <v>2473205.95</v>
      </c>
      <c r="I27" s="13" t="n">
        <v>2286194.04</v>
      </c>
      <c r="J27" s="17" t="n">
        <v>1</v>
      </c>
      <c r="K27" s="18" t="n">
        <v>0.9244</v>
      </c>
      <c r="L27" s="14" t="n">
        <v>3675</v>
      </c>
      <c r="M27" s="14" t="n">
        <v>3624</v>
      </c>
      <c r="N27" s="15" t="s">
        <v>59</v>
      </c>
      <c r="O27" s="15"/>
      <c r="P27" s="19" t="s">
        <v>60</v>
      </c>
      <c r="Q27" s="14" t="s">
        <v>53</v>
      </c>
      <c r="R27" s="7"/>
    </row>
    <row r="28" s="8" customFormat="true" ht="51" hidden="false" customHeight="false" outlineLevel="0" collapsed="false">
      <c r="A28" s="9" t="n">
        <v>25</v>
      </c>
      <c r="B28" s="82" t="n">
        <v>2016</v>
      </c>
      <c r="C28" s="11" t="s">
        <v>61</v>
      </c>
      <c r="D28" s="10" t="n">
        <v>317800</v>
      </c>
      <c r="E28" s="22" t="s">
        <v>22</v>
      </c>
      <c r="F28" s="12" t="s">
        <v>28</v>
      </c>
      <c r="G28" s="12" t="s">
        <v>62</v>
      </c>
      <c r="H28" s="13" t="n">
        <v>1156930.01</v>
      </c>
      <c r="I28" s="13" t="n">
        <v>1042262.58</v>
      </c>
      <c r="J28" s="17" t="n">
        <v>1.0178</v>
      </c>
      <c r="K28" s="18" t="n">
        <v>0.9322</v>
      </c>
      <c r="L28" s="14" t="n">
        <v>76</v>
      </c>
      <c r="M28" s="14" t="n">
        <v>31.34</v>
      </c>
      <c r="N28" s="15" t="n">
        <v>0.15</v>
      </c>
      <c r="O28" s="16" t="n">
        <v>1500</v>
      </c>
      <c r="P28" s="19" t="s">
        <v>24</v>
      </c>
      <c r="Q28" s="14" t="s">
        <v>53</v>
      </c>
      <c r="R28" s="7"/>
    </row>
    <row r="29" s="8" customFormat="true" ht="38.25" hidden="false" customHeight="false" outlineLevel="0" collapsed="false">
      <c r="A29" s="9" t="n">
        <v>26</v>
      </c>
      <c r="B29" s="82" t="n">
        <v>2016</v>
      </c>
      <c r="C29" s="41" t="s">
        <v>63</v>
      </c>
      <c r="D29" s="10" t="n">
        <v>324650</v>
      </c>
      <c r="E29" s="22" t="s">
        <v>22</v>
      </c>
      <c r="F29" s="12" t="s">
        <v>28</v>
      </c>
      <c r="G29" s="12" t="s">
        <v>41</v>
      </c>
      <c r="H29" s="13" t="n">
        <v>648070.52</v>
      </c>
      <c r="I29" s="13" t="n">
        <v>619982.65</v>
      </c>
      <c r="J29" s="17" t="n">
        <v>1.0049</v>
      </c>
      <c r="K29" s="18" t="n">
        <v>0.9567</v>
      </c>
      <c r="L29" s="14" t="n">
        <v>48</v>
      </c>
      <c r="M29" s="14" t="n">
        <v>43.5</v>
      </c>
      <c r="N29" s="15" t="n">
        <v>1.51</v>
      </c>
      <c r="O29" s="16"/>
      <c r="P29" s="19" t="s">
        <v>24</v>
      </c>
      <c r="Q29" s="14" t="s">
        <v>53</v>
      </c>
      <c r="R29" s="7"/>
    </row>
    <row r="30" s="8" customFormat="true" ht="38.25" hidden="false" customHeight="false" outlineLevel="0" collapsed="false">
      <c r="A30" s="9" t="n">
        <v>27</v>
      </c>
      <c r="B30" s="82" t="n">
        <v>2016</v>
      </c>
      <c r="C30" s="41" t="s">
        <v>64</v>
      </c>
      <c r="D30" s="10" t="n">
        <v>325341</v>
      </c>
      <c r="E30" s="22" t="s">
        <v>22</v>
      </c>
      <c r="F30" s="12" t="s">
        <v>28</v>
      </c>
      <c r="G30" s="12" t="s">
        <v>41</v>
      </c>
      <c r="H30" s="13" t="n">
        <v>755219.62</v>
      </c>
      <c r="I30" s="13" t="n">
        <v>728011.08</v>
      </c>
      <c r="J30" s="17" t="n">
        <v>1.0293</v>
      </c>
      <c r="K30" s="18" t="n">
        <v>0.9741</v>
      </c>
      <c r="L30" s="14" t="n">
        <v>40</v>
      </c>
      <c r="M30" s="14" t="n">
        <v>36.95</v>
      </c>
      <c r="N30" s="43" t="n">
        <v>1.544</v>
      </c>
      <c r="O30" s="16" t="n">
        <v>750</v>
      </c>
      <c r="P30" s="19" t="s">
        <v>24</v>
      </c>
      <c r="Q30" s="14" t="s">
        <v>53</v>
      </c>
      <c r="R30" s="7"/>
    </row>
    <row r="31" s="8" customFormat="true" ht="51" hidden="false" customHeight="false" outlineLevel="0" collapsed="false">
      <c r="A31" s="9" t="n">
        <v>28</v>
      </c>
      <c r="B31" s="82" t="n">
        <v>2016</v>
      </c>
      <c r="C31" s="11" t="s">
        <v>65</v>
      </c>
      <c r="D31" s="10" t="n">
        <v>258587</v>
      </c>
      <c r="E31" s="22" t="s">
        <v>22</v>
      </c>
      <c r="F31" s="12" t="s">
        <v>28</v>
      </c>
      <c r="G31" s="12" t="s">
        <v>66</v>
      </c>
      <c r="H31" s="13" t="n">
        <v>1619884.96</v>
      </c>
      <c r="I31" s="13" t="n">
        <v>1516082.39</v>
      </c>
      <c r="J31" s="17" t="n">
        <v>1</v>
      </c>
      <c r="K31" s="18" t="n">
        <v>0.9358</v>
      </c>
      <c r="L31" s="14" t="n">
        <v>95</v>
      </c>
      <c r="M31" s="14" t="n">
        <v>105</v>
      </c>
      <c r="N31" s="15" t="n">
        <v>4.905</v>
      </c>
      <c r="O31" s="16" t="n">
        <v>2500</v>
      </c>
      <c r="P31" s="19" t="s">
        <v>24</v>
      </c>
      <c r="Q31" s="14" t="s">
        <v>53</v>
      </c>
      <c r="R31" s="7"/>
    </row>
    <row r="32" s="8" customFormat="true" ht="51" hidden="false" customHeight="false" outlineLevel="0" collapsed="false">
      <c r="A32" s="9" t="n">
        <v>29</v>
      </c>
      <c r="B32" s="82" t="n">
        <v>2016</v>
      </c>
      <c r="C32" s="11" t="s">
        <v>67</v>
      </c>
      <c r="D32" s="10" t="n">
        <v>233649</v>
      </c>
      <c r="E32" s="22" t="s">
        <v>22</v>
      </c>
      <c r="F32" s="12" t="s">
        <v>28</v>
      </c>
      <c r="G32" s="12" t="s">
        <v>66</v>
      </c>
      <c r="H32" s="13" t="n">
        <v>2226324.07</v>
      </c>
      <c r="I32" s="13" t="n">
        <v>2128085.3</v>
      </c>
      <c r="J32" s="17" t="n">
        <v>1</v>
      </c>
      <c r="K32" s="18" t="n">
        <v>0.9559</v>
      </c>
      <c r="L32" s="14" t="n">
        <v>96</v>
      </c>
      <c r="M32" s="14" t="n">
        <v>122.4</v>
      </c>
      <c r="N32" s="15" t="n">
        <v>4.15</v>
      </c>
      <c r="O32" s="16" t="n">
        <v>2500</v>
      </c>
      <c r="P32" s="19" t="s">
        <v>24</v>
      </c>
      <c r="Q32" s="14" t="s">
        <v>53</v>
      </c>
      <c r="R32" s="7"/>
    </row>
    <row r="33" s="8" customFormat="true" ht="38.25" hidden="false" customHeight="false" outlineLevel="0" collapsed="false">
      <c r="A33" s="9" t="n">
        <v>30</v>
      </c>
      <c r="B33" s="82" t="n">
        <v>2016</v>
      </c>
      <c r="C33" s="11" t="s">
        <v>68</v>
      </c>
      <c r="D33" s="10" t="n">
        <v>285321</v>
      </c>
      <c r="E33" s="22" t="s">
        <v>22</v>
      </c>
      <c r="F33" s="22" t="s">
        <v>23</v>
      </c>
      <c r="G33" s="12" t="s">
        <v>51</v>
      </c>
      <c r="H33" s="13" t="n">
        <v>921620.27</v>
      </c>
      <c r="I33" s="13" t="n">
        <v>829945.37</v>
      </c>
      <c r="J33" s="17" t="n">
        <v>1</v>
      </c>
      <c r="K33" s="18" t="n">
        <v>0.9324</v>
      </c>
      <c r="L33" s="14" t="n">
        <v>152</v>
      </c>
      <c r="M33" s="14" t="n">
        <v>55</v>
      </c>
      <c r="N33" s="15" t="n">
        <v>2.697</v>
      </c>
      <c r="O33" s="16"/>
      <c r="P33" s="19" t="s">
        <v>24</v>
      </c>
      <c r="Q33" s="14" t="s">
        <v>53</v>
      </c>
      <c r="R33" s="7"/>
    </row>
    <row r="34" s="8" customFormat="true" ht="51" hidden="false" customHeight="false" outlineLevel="0" collapsed="false">
      <c r="A34" s="9" t="n">
        <v>31</v>
      </c>
      <c r="B34" s="82" t="n">
        <v>2016</v>
      </c>
      <c r="C34" s="11" t="s">
        <v>69</v>
      </c>
      <c r="D34" s="10" t="n">
        <v>115474</v>
      </c>
      <c r="E34" s="22" t="s">
        <v>22</v>
      </c>
      <c r="F34" s="22" t="s">
        <v>28</v>
      </c>
      <c r="G34" s="12" t="s">
        <v>28</v>
      </c>
      <c r="H34" s="13" t="n">
        <v>1656895.67</v>
      </c>
      <c r="I34" s="13" t="n">
        <v>1307766.99</v>
      </c>
      <c r="J34" s="17" t="n">
        <v>1</v>
      </c>
      <c r="K34" s="18" t="n">
        <v>0.7893</v>
      </c>
      <c r="L34" s="14" t="n">
        <v>29</v>
      </c>
      <c r="M34" s="14" t="n">
        <v>47.03</v>
      </c>
      <c r="N34" s="15" t="n">
        <v>0.97</v>
      </c>
      <c r="O34" s="16" t="n">
        <v>1930</v>
      </c>
      <c r="P34" s="19" t="s">
        <v>24</v>
      </c>
      <c r="Q34" s="14" t="s">
        <v>53</v>
      </c>
      <c r="R34" s="7"/>
    </row>
    <row r="35" s="8" customFormat="true" ht="51" hidden="false" customHeight="false" outlineLevel="0" collapsed="false">
      <c r="A35" s="9" t="n">
        <v>32</v>
      </c>
      <c r="B35" s="82" t="n">
        <v>2016</v>
      </c>
      <c r="C35" s="11" t="s">
        <v>70</v>
      </c>
      <c r="D35" s="10" t="n">
        <v>156600</v>
      </c>
      <c r="E35" s="22" t="s">
        <v>22</v>
      </c>
      <c r="F35" s="12" t="s">
        <v>28</v>
      </c>
      <c r="G35" s="22" t="s">
        <v>28</v>
      </c>
      <c r="H35" s="23" t="n">
        <v>592823.28</v>
      </c>
      <c r="I35" s="23" t="n">
        <v>521957.09</v>
      </c>
      <c r="J35" s="24" t="n">
        <v>1</v>
      </c>
      <c r="K35" s="25" t="n">
        <v>0.8805</v>
      </c>
      <c r="L35" s="9" t="n">
        <v>63</v>
      </c>
      <c r="M35" s="9" t="n">
        <v>18.91</v>
      </c>
      <c r="N35" s="15" t="n">
        <v>0.13</v>
      </c>
      <c r="O35" s="16" t="n">
        <v>676</v>
      </c>
      <c r="P35" s="19" t="s">
        <v>24</v>
      </c>
      <c r="Q35" s="14" t="s">
        <v>53</v>
      </c>
      <c r="R35" s="7"/>
    </row>
    <row r="36" s="8" customFormat="true" ht="63.75" hidden="false" customHeight="false" outlineLevel="0" collapsed="false">
      <c r="A36" s="9" t="n">
        <v>33</v>
      </c>
      <c r="B36" s="55" t="n">
        <v>2016</v>
      </c>
      <c r="C36" s="27" t="s">
        <v>71</v>
      </c>
      <c r="D36" s="26" t="n">
        <v>269989</v>
      </c>
      <c r="E36" s="35" t="s">
        <v>22</v>
      </c>
      <c r="F36" s="29" t="s">
        <v>28</v>
      </c>
      <c r="G36" s="35" t="s">
        <v>28</v>
      </c>
      <c r="H36" s="36" t="n">
        <v>1823327.82</v>
      </c>
      <c r="I36" s="23" t="n">
        <v>1672259.69</v>
      </c>
      <c r="J36" s="38" t="n">
        <v>1</v>
      </c>
      <c r="K36" s="25" t="n">
        <v>0.9171</v>
      </c>
      <c r="L36" s="28" t="n">
        <v>208</v>
      </c>
      <c r="M36" s="28" t="n">
        <v>49</v>
      </c>
      <c r="N36" s="37" t="n">
        <v>3.48</v>
      </c>
      <c r="O36" s="19" t="n">
        <v>2000</v>
      </c>
      <c r="P36" s="19" t="s">
        <v>24</v>
      </c>
      <c r="Q36" s="31" t="s">
        <v>53</v>
      </c>
      <c r="R36" s="7"/>
    </row>
    <row r="37" customFormat="false" ht="51" hidden="false" customHeight="false" outlineLevel="0" collapsed="false">
      <c r="A37" s="9" t="n">
        <v>34</v>
      </c>
      <c r="B37" s="26" t="n">
        <v>2017</v>
      </c>
      <c r="C37" s="11" t="s">
        <v>72</v>
      </c>
      <c r="D37" s="44" t="n">
        <v>260146</v>
      </c>
      <c r="E37" s="45" t="s">
        <v>22</v>
      </c>
      <c r="F37" s="46" t="s">
        <v>28</v>
      </c>
      <c r="G37" s="46" t="s">
        <v>66</v>
      </c>
      <c r="H37" s="36" t="n">
        <v>941117.28</v>
      </c>
      <c r="I37" s="23" t="n">
        <v>902811.08</v>
      </c>
      <c r="J37" s="38" t="n">
        <v>1</v>
      </c>
      <c r="K37" s="25" t="n">
        <v>0.959297102694788</v>
      </c>
      <c r="L37" s="20" t="n">
        <v>120</v>
      </c>
      <c r="M37" s="20" t="n">
        <v>117</v>
      </c>
      <c r="N37" s="47"/>
      <c r="O37" s="48" t="n">
        <v>2000</v>
      </c>
      <c r="P37" s="19" t="s">
        <v>24</v>
      </c>
      <c r="Q37" s="20" t="s">
        <v>26</v>
      </c>
    </row>
    <row r="38" customFormat="false" ht="51" hidden="false" customHeight="false" outlineLevel="0" collapsed="false">
      <c r="A38" s="9" t="n">
        <v>35</v>
      </c>
      <c r="B38" s="26" t="n">
        <v>2017</v>
      </c>
      <c r="C38" s="11" t="s">
        <v>73</v>
      </c>
      <c r="D38" s="44" t="n">
        <v>357515</v>
      </c>
      <c r="E38" s="45" t="s">
        <v>22</v>
      </c>
      <c r="F38" s="46" t="s">
        <v>23</v>
      </c>
      <c r="G38" s="46" t="s">
        <v>74</v>
      </c>
      <c r="H38" s="36" t="n">
        <v>2580836.35</v>
      </c>
      <c r="I38" s="23" t="n">
        <v>1855854.66</v>
      </c>
      <c r="J38" s="38" t="n">
        <v>1</v>
      </c>
      <c r="K38" s="25" t="n">
        <v>0.719090406487804</v>
      </c>
      <c r="L38" s="20" t="n">
        <v>388</v>
      </c>
      <c r="M38" s="49" t="n">
        <v>102.4</v>
      </c>
      <c r="N38" s="83" t="n">
        <v>3.153</v>
      </c>
      <c r="O38" s="48" t="n">
        <v>1091.2</v>
      </c>
      <c r="P38" s="19" t="s">
        <v>24</v>
      </c>
      <c r="Q38" s="20" t="s">
        <v>26</v>
      </c>
    </row>
    <row r="39" customFormat="false" ht="25.5" hidden="false" customHeight="false" outlineLevel="0" collapsed="false">
      <c r="A39" s="9" t="n">
        <v>36</v>
      </c>
      <c r="B39" s="55" t="n">
        <v>2018</v>
      </c>
      <c r="C39" s="11" t="s">
        <v>75</v>
      </c>
      <c r="D39" s="44" t="n">
        <v>240678</v>
      </c>
      <c r="E39" s="45" t="s">
        <v>22</v>
      </c>
      <c r="F39" s="46" t="s">
        <v>28</v>
      </c>
      <c r="G39" s="46" t="s">
        <v>41</v>
      </c>
      <c r="H39" s="36" t="n">
        <v>1093999.87</v>
      </c>
      <c r="I39" s="23" t="n">
        <v>1074958.61</v>
      </c>
      <c r="J39" s="38" t="n">
        <v>1</v>
      </c>
      <c r="K39" s="25" t="n">
        <v>0.9826</v>
      </c>
      <c r="L39" s="20" t="n">
        <v>53</v>
      </c>
      <c r="M39" s="49" t="n">
        <v>38.32</v>
      </c>
      <c r="N39" s="83"/>
      <c r="O39" s="48" t="n">
        <v>2200</v>
      </c>
      <c r="P39" s="19" t="s">
        <v>24</v>
      </c>
      <c r="Q39" s="20" t="s">
        <v>103</v>
      </c>
    </row>
    <row r="40" customFormat="false" ht="15" hidden="false" customHeight="true" outlineLevel="0" collapsed="false">
      <c r="A40" s="74" t="s">
        <v>113</v>
      </c>
      <c r="B40" s="74"/>
      <c r="C40" s="74"/>
      <c r="D40" s="75"/>
      <c r="E40" s="75"/>
      <c r="F40" s="75"/>
      <c r="G40" s="75"/>
      <c r="H40" s="76" t="n">
        <f aca="false">SUM(H4:H39)</f>
        <v>37267499.83</v>
      </c>
      <c r="I40" s="76" t="n">
        <f aca="false">SUM(I4:I39)</f>
        <v>34017587.64</v>
      </c>
      <c r="J40" s="75"/>
      <c r="K40" s="77"/>
      <c r="L40" s="77" t="n">
        <f aca="false">SUM(L4:L39)</f>
        <v>7466</v>
      </c>
      <c r="M40" s="78" t="n">
        <f aca="false">SUM(M4:M39)</f>
        <v>6269.4</v>
      </c>
      <c r="N40" s="75" t="n">
        <f aca="false">SUM(N4:N39)</f>
        <v>45.963</v>
      </c>
      <c r="O40" s="78" t="n">
        <f aca="false">SUM(O4:O39)</f>
        <v>39682.45</v>
      </c>
      <c r="P40" s="75"/>
      <c r="Q40" s="75"/>
    </row>
    <row r="41" customFormat="false" ht="15" hidden="false" customHeight="false" outlineLevel="0" collapsed="false">
      <c r="A41" s="0" t="s">
        <v>114</v>
      </c>
      <c r="C41" s="79" t="s">
        <v>115</v>
      </c>
      <c r="I41" s="84" t="n">
        <f aca="false">H40-I40</f>
        <v>3249912.19</v>
      </c>
    </row>
  </sheetData>
  <mergeCells count="16"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N27:O27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45.42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5.56"/>
    <col collapsed="false" customWidth="true" hidden="false" outlineLevel="0" max="14" min="14" style="0" width="9.99"/>
    <col collapsed="false" customWidth="true" hidden="false" outlineLevel="0" max="15" min="15" style="1" width="11.42"/>
    <col collapsed="false" customWidth="true" hidden="false" outlineLevel="0" max="17" min="17" style="0" width="12.85"/>
    <col collapsed="false" customWidth="true" hidden="false" outlineLevel="0" max="18" min="18" style="0" width="22.42"/>
  </cols>
  <sheetData>
    <row r="2" s="8" customFormat="true" ht="12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5" t="s">
        <v>5</v>
      </c>
      <c r="I2" s="5" t="s">
        <v>10</v>
      </c>
      <c r="J2" s="5" t="s">
        <v>6</v>
      </c>
      <c r="K2" s="5" t="s">
        <v>7</v>
      </c>
      <c r="L2" s="5" t="s">
        <v>8</v>
      </c>
      <c r="M2" s="5"/>
      <c r="N2" s="5" t="s">
        <v>9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7"/>
    </row>
    <row r="3" s="8" customFormat="true" ht="25.5" hidden="false" customHeight="false" outlineLevel="0" collapsed="false">
      <c r="A3" s="2"/>
      <c r="B3" s="3"/>
      <c r="C3" s="4"/>
      <c r="D3" s="5"/>
      <c r="E3" s="3" t="s">
        <v>16</v>
      </c>
      <c r="F3" s="3" t="s">
        <v>17</v>
      </c>
      <c r="G3" s="3" t="s">
        <v>18</v>
      </c>
      <c r="H3" s="5"/>
      <c r="I3" s="5"/>
      <c r="J3" s="5"/>
      <c r="K3" s="5"/>
      <c r="L3" s="5" t="s">
        <v>19</v>
      </c>
      <c r="M3" s="5" t="s">
        <v>20</v>
      </c>
      <c r="N3" s="5"/>
      <c r="O3" s="5"/>
      <c r="P3" s="5"/>
      <c r="Q3" s="5"/>
      <c r="R3" s="5"/>
      <c r="S3" s="5"/>
      <c r="T3" s="7"/>
    </row>
    <row r="4" s="96" customFormat="true" ht="51" hidden="false" customHeight="false" outlineLevel="0" collapsed="false">
      <c r="A4" s="85" t="n">
        <v>1</v>
      </c>
      <c r="B4" s="86" t="s">
        <v>80</v>
      </c>
      <c r="C4" s="87" t="s">
        <v>81</v>
      </c>
      <c r="D4" s="85" t="n">
        <v>189903</v>
      </c>
      <c r="E4" s="88" t="s">
        <v>22</v>
      </c>
      <c r="F4" s="88" t="s">
        <v>23</v>
      </c>
      <c r="G4" s="88" t="s">
        <v>43</v>
      </c>
      <c r="H4" s="89" t="n">
        <v>1713537.95</v>
      </c>
      <c r="I4" s="90"/>
      <c r="J4" s="91" t="n">
        <v>62</v>
      </c>
      <c r="K4" s="91" t="n">
        <v>74.98</v>
      </c>
      <c r="L4" s="92" t="n">
        <v>3.5</v>
      </c>
      <c r="M4" s="93"/>
      <c r="N4" s="94" t="n">
        <v>1</v>
      </c>
      <c r="O4" s="94" t="n">
        <v>0.9591</v>
      </c>
      <c r="P4" s="95" t="s">
        <v>24</v>
      </c>
      <c r="Q4" s="95" t="s">
        <v>82</v>
      </c>
      <c r="R4" s="95" t="s">
        <v>83</v>
      </c>
      <c r="S4" s="91" t="s">
        <v>53</v>
      </c>
    </row>
    <row r="5" s="96" customFormat="true" ht="38.25" hidden="false" customHeight="false" outlineLevel="0" collapsed="false">
      <c r="A5" s="85" t="n">
        <v>2</v>
      </c>
      <c r="B5" s="86" t="s">
        <v>84</v>
      </c>
      <c r="C5" s="87" t="s">
        <v>85</v>
      </c>
      <c r="D5" s="85" t="n">
        <v>249161</v>
      </c>
      <c r="E5" s="88" t="s">
        <v>22</v>
      </c>
      <c r="F5" s="88" t="s">
        <v>23</v>
      </c>
      <c r="G5" s="88" t="s">
        <v>43</v>
      </c>
      <c r="H5" s="89" t="n">
        <v>2055146.03</v>
      </c>
      <c r="I5" s="90"/>
      <c r="J5" s="91" t="n">
        <v>103</v>
      </c>
      <c r="K5" s="91" t="n">
        <v>74.98</v>
      </c>
      <c r="L5" s="92" t="n">
        <v>3.16</v>
      </c>
      <c r="M5" s="93"/>
      <c r="N5" s="94" t="n">
        <v>1</v>
      </c>
      <c r="O5" s="94" t="n">
        <v>1</v>
      </c>
      <c r="P5" s="95" t="s">
        <v>24</v>
      </c>
      <c r="Q5" s="95" t="s">
        <v>82</v>
      </c>
      <c r="R5" s="95" t="s">
        <v>86</v>
      </c>
      <c r="S5" s="91" t="s">
        <v>53</v>
      </c>
    </row>
    <row r="6" s="96" customFormat="true" ht="38.25" hidden="false" customHeight="false" outlineLevel="0" collapsed="false">
      <c r="A6" s="85" t="n">
        <v>3</v>
      </c>
      <c r="B6" s="86" t="s">
        <v>87</v>
      </c>
      <c r="C6" s="87" t="s">
        <v>88</v>
      </c>
      <c r="D6" s="85" t="n">
        <v>252983</v>
      </c>
      <c r="E6" s="88" t="s">
        <v>22</v>
      </c>
      <c r="F6" s="88" t="s">
        <v>28</v>
      </c>
      <c r="G6" s="88" t="s">
        <v>62</v>
      </c>
      <c r="H6" s="89" t="n">
        <v>8596196.21</v>
      </c>
      <c r="I6" s="90"/>
      <c r="J6" s="91" t="n">
        <v>431</v>
      </c>
      <c r="K6" s="91" t="n">
        <v>508.94</v>
      </c>
      <c r="L6" s="92" t="n">
        <v>12.06</v>
      </c>
      <c r="M6" s="93"/>
      <c r="N6" s="94" t="n">
        <v>1</v>
      </c>
      <c r="O6" s="94" t="n">
        <v>1</v>
      </c>
      <c r="P6" s="95" t="s">
        <v>24</v>
      </c>
      <c r="Q6" s="95" t="s">
        <v>82</v>
      </c>
      <c r="R6" s="95" t="s">
        <v>89</v>
      </c>
      <c r="S6" s="91" t="s">
        <v>53</v>
      </c>
    </row>
    <row r="7" s="96" customFormat="true" ht="38.25" hidden="false" customHeight="false" outlineLevel="0" collapsed="false">
      <c r="A7" s="85" t="n">
        <v>4</v>
      </c>
      <c r="B7" s="86" t="s">
        <v>87</v>
      </c>
      <c r="C7" s="87" t="s">
        <v>90</v>
      </c>
      <c r="D7" s="85" t="n">
        <v>258176</v>
      </c>
      <c r="E7" s="88" t="s">
        <v>22</v>
      </c>
      <c r="F7" s="88" t="s">
        <v>23</v>
      </c>
      <c r="G7" s="88" t="s">
        <v>91</v>
      </c>
      <c r="H7" s="89" t="n">
        <v>6928008.82</v>
      </c>
      <c r="I7" s="90"/>
      <c r="J7" s="91" t="n">
        <v>128</v>
      </c>
      <c r="K7" s="91" t="n">
        <v>97</v>
      </c>
      <c r="L7" s="92" t="n">
        <v>5.5</v>
      </c>
      <c r="M7" s="93" t="n">
        <v>3000</v>
      </c>
      <c r="N7" s="94" t="n">
        <v>1</v>
      </c>
      <c r="O7" s="94" t="n">
        <v>1.0525</v>
      </c>
      <c r="P7" s="95" t="s">
        <v>24</v>
      </c>
      <c r="Q7" s="95" t="s">
        <v>82</v>
      </c>
      <c r="R7" s="95" t="s">
        <v>92</v>
      </c>
      <c r="S7" s="91" t="s">
        <v>53</v>
      </c>
    </row>
    <row r="8" s="96" customFormat="true" ht="51" hidden="false" customHeight="false" outlineLevel="0" collapsed="false">
      <c r="A8" s="85" t="n">
        <v>5</v>
      </c>
      <c r="B8" s="86" t="s">
        <v>93</v>
      </c>
      <c r="C8" s="56" t="s">
        <v>94</v>
      </c>
      <c r="D8" s="85" t="n">
        <v>233649</v>
      </c>
      <c r="E8" s="88" t="s">
        <v>22</v>
      </c>
      <c r="F8" s="88" t="s">
        <v>28</v>
      </c>
      <c r="G8" s="88" t="s">
        <v>66</v>
      </c>
      <c r="H8" s="89" t="n">
        <v>2226324.07</v>
      </c>
      <c r="I8" s="97"/>
      <c r="J8" s="91" t="n">
        <v>96</v>
      </c>
      <c r="K8" s="91" t="n">
        <v>122.4</v>
      </c>
      <c r="L8" s="92"/>
      <c r="M8" s="93"/>
      <c r="N8" s="94" t="s">
        <v>95</v>
      </c>
      <c r="O8" s="94" t="s">
        <v>95</v>
      </c>
      <c r="P8" s="95" t="s">
        <v>96</v>
      </c>
      <c r="Q8" s="95" t="s">
        <v>82</v>
      </c>
      <c r="R8" s="95" t="s">
        <v>97</v>
      </c>
      <c r="S8" s="91" t="s">
        <v>53</v>
      </c>
    </row>
    <row r="9" s="96" customFormat="true" ht="51" hidden="false" customHeight="false" outlineLevel="0" collapsed="false">
      <c r="A9" s="85" t="n">
        <v>6</v>
      </c>
      <c r="B9" s="86" t="s">
        <v>93</v>
      </c>
      <c r="C9" s="56" t="s">
        <v>98</v>
      </c>
      <c r="D9" s="85" t="n">
        <v>258587</v>
      </c>
      <c r="E9" s="88" t="s">
        <v>22</v>
      </c>
      <c r="F9" s="88" t="s">
        <v>28</v>
      </c>
      <c r="G9" s="88" t="s">
        <v>66</v>
      </c>
      <c r="H9" s="89" t="n">
        <v>1619884.96</v>
      </c>
      <c r="I9" s="97"/>
      <c r="J9" s="91" t="n">
        <v>95</v>
      </c>
      <c r="K9" s="91" t="n">
        <v>105</v>
      </c>
      <c r="L9" s="92"/>
      <c r="M9" s="93"/>
      <c r="N9" s="94" t="s">
        <v>95</v>
      </c>
      <c r="O9" s="94" t="s">
        <v>95</v>
      </c>
      <c r="P9" s="95" t="s">
        <v>96</v>
      </c>
      <c r="Q9" s="95" t="s">
        <v>82</v>
      </c>
      <c r="R9" s="95" t="s">
        <v>99</v>
      </c>
      <c r="S9" s="91" t="s">
        <v>53</v>
      </c>
    </row>
    <row r="10" s="96" customFormat="true" ht="89.25" hidden="false" customHeight="false" outlineLevel="0" collapsed="false">
      <c r="A10" s="85" t="n">
        <v>7</v>
      </c>
      <c r="B10" s="86" t="n">
        <v>2017</v>
      </c>
      <c r="C10" s="87" t="s">
        <v>100</v>
      </c>
      <c r="D10" s="85" t="n">
        <v>269751</v>
      </c>
      <c r="E10" s="88" t="s">
        <v>22</v>
      </c>
      <c r="F10" s="88" t="s">
        <v>28</v>
      </c>
      <c r="G10" s="88" t="s">
        <v>101</v>
      </c>
      <c r="H10" s="89" t="n">
        <v>3563270</v>
      </c>
      <c r="I10" s="90"/>
      <c r="J10" s="91" t="n">
        <v>96</v>
      </c>
      <c r="K10" s="91" t="n">
        <v>122.4</v>
      </c>
      <c r="L10" s="92" t="n">
        <v>4.948</v>
      </c>
      <c r="M10" s="93" t="n">
        <v>2592</v>
      </c>
      <c r="N10" s="94" t="s">
        <v>95</v>
      </c>
      <c r="O10" s="94" t="n">
        <v>0.9452</v>
      </c>
      <c r="P10" s="95" t="s">
        <v>24</v>
      </c>
      <c r="Q10" s="95" t="s">
        <v>82</v>
      </c>
      <c r="R10" s="95" t="s">
        <v>102</v>
      </c>
      <c r="S10" s="91" t="s">
        <v>103</v>
      </c>
    </row>
    <row r="11" s="96" customFormat="true" ht="25.5" hidden="false" customHeight="false" outlineLevel="0" collapsed="false">
      <c r="A11" s="85" t="n">
        <v>8</v>
      </c>
      <c r="B11" s="86" t="n">
        <v>2018</v>
      </c>
      <c r="C11" s="87" t="s">
        <v>104</v>
      </c>
      <c r="D11" s="85" t="n">
        <v>240805</v>
      </c>
      <c r="E11" s="88" t="s">
        <v>22</v>
      </c>
      <c r="F11" s="88" t="s">
        <v>28</v>
      </c>
      <c r="G11" s="88" t="s">
        <v>41</v>
      </c>
      <c r="H11" s="89" t="n">
        <v>1897080.17</v>
      </c>
      <c r="I11" s="97"/>
      <c r="J11" s="91" t="n">
        <v>45</v>
      </c>
      <c r="K11" s="91" t="n">
        <v>92.35</v>
      </c>
      <c r="L11" s="92"/>
      <c r="M11" s="93" t="n">
        <v>3110</v>
      </c>
      <c r="N11" s="94" t="s">
        <v>95</v>
      </c>
      <c r="O11" s="94" t="s">
        <v>95</v>
      </c>
      <c r="P11" s="95" t="s">
        <v>79</v>
      </c>
      <c r="Q11" s="95" t="s">
        <v>82</v>
      </c>
      <c r="R11" s="95" t="s">
        <v>106</v>
      </c>
      <c r="S11" s="91" t="s">
        <v>103</v>
      </c>
    </row>
    <row r="12" s="96" customFormat="true" ht="25.5" hidden="false" customHeight="false" outlineLevel="0" collapsed="false">
      <c r="A12" s="85" t="n">
        <v>9</v>
      </c>
      <c r="B12" s="86" t="s">
        <v>107</v>
      </c>
      <c r="C12" s="87" t="s">
        <v>108</v>
      </c>
      <c r="D12" s="85" t="n">
        <v>241734</v>
      </c>
      <c r="E12" s="88" t="s">
        <v>22</v>
      </c>
      <c r="F12" s="88" t="s">
        <v>28</v>
      </c>
      <c r="G12" s="88" t="s">
        <v>41</v>
      </c>
      <c r="H12" s="89" t="n">
        <v>1743644.98</v>
      </c>
      <c r="I12" s="97"/>
      <c r="J12" s="91" t="n">
        <v>49</v>
      </c>
      <c r="K12" s="91" t="n">
        <v>49.58</v>
      </c>
      <c r="L12" s="92"/>
      <c r="M12" s="93" t="n">
        <v>2352</v>
      </c>
      <c r="N12" s="94" t="s">
        <v>95</v>
      </c>
      <c r="O12" s="94" t="s">
        <v>95</v>
      </c>
      <c r="P12" s="95" t="s">
        <v>79</v>
      </c>
      <c r="Q12" s="95" t="s">
        <v>82</v>
      </c>
      <c r="R12" s="95" t="s">
        <v>110</v>
      </c>
      <c r="S12" s="91" t="s">
        <v>103</v>
      </c>
    </row>
    <row r="13" customFormat="false" ht="25.5" hidden="false" customHeight="false" outlineLevel="0" collapsed="false">
      <c r="A13" s="85" t="n">
        <v>10</v>
      </c>
      <c r="B13" s="86" t="n">
        <v>2018</v>
      </c>
      <c r="C13" s="98" t="s">
        <v>111</v>
      </c>
      <c r="D13" s="99" t="n">
        <v>242585</v>
      </c>
      <c r="E13" s="100" t="s">
        <v>22</v>
      </c>
      <c r="F13" s="100" t="s">
        <v>28</v>
      </c>
      <c r="G13" s="100" t="s">
        <v>41</v>
      </c>
      <c r="H13" s="89" t="n">
        <v>2017532.67</v>
      </c>
      <c r="I13" s="101"/>
      <c r="J13" s="101" t="n">
        <v>40</v>
      </c>
      <c r="K13" s="101" t="n">
        <v>49.48</v>
      </c>
      <c r="L13" s="92"/>
      <c r="M13" s="102" t="n">
        <v>2352</v>
      </c>
      <c r="N13" s="94" t="s">
        <v>95</v>
      </c>
      <c r="O13" s="94" t="s">
        <v>95</v>
      </c>
      <c r="P13" s="95" t="s">
        <v>79</v>
      </c>
      <c r="Q13" s="95" t="s">
        <v>82</v>
      </c>
      <c r="R13" s="19" t="s">
        <v>112</v>
      </c>
      <c r="S13" s="73" t="s">
        <v>103</v>
      </c>
    </row>
    <row r="14" customFormat="false" ht="15" hidden="false" customHeight="true" outlineLevel="0" collapsed="false">
      <c r="A14" s="74" t="s">
        <v>113</v>
      </c>
      <c r="B14" s="74"/>
      <c r="C14" s="74"/>
      <c r="D14" s="75"/>
      <c r="E14" s="75"/>
      <c r="F14" s="75"/>
      <c r="G14" s="75"/>
      <c r="H14" s="103" t="n">
        <f aca="false">SUM(H4:H13)</f>
        <v>32360625.86</v>
      </c>
      <c r="I14" s="76"/>
      <c r="J14" s="77" t="n">
        <f aca="false">SUM(J4:J13)</f>
        <v>1145</v>
      </c>
      <c r="K14" s="78" t="n">
        <f aca="false">SUM(K4:K13)</f>
        <v>1297.11</v>
      </c>
      <c r="L14" s="104" t="n">
        <f aca="false">SUM(L4:L13)</f>
        <v>29.168</v>
      </c>
      <c r="M14" s="105" t="n">
        <f aca="false">SUM(M4:M13)</f>
        <v>13406</v>
      </c>
      <c r="N14" s="75"/>
      <c r="O14" s="77"/>
      <c r="P14" s="75"/>
      <c r="Q14" s="75"/>
      <c r="R14" s="75"/>
      <c r="S14" s="75"/>
    </row>
    <row r="15" customFormat="false" ht="15" hidden="false" customHeight="false" outlineLevel="0" collapsed="false">
      <c r="A15" s="0" t="s">
        <v>114</v>
      </c>
      <c r="C15" s="79" t="s">
        <v>115</v>
      </c>
    </row>
    <row r="16" s="80" customFormat="true" ht="38.25" hidden="false" customHeight="false" outlineLevel="0" collapsed="false">
      <c r="C16" s="81" t="s">
        <v>116</v>
      </c>
      <c r="O16" s="1"/>
    </row>
    <row r="18" customFormat="false" ht="15" hidden="false" customHeight="false" outlineLevel="0" collapsed="false">
      <c r="C18" s="0" t="s">
        <v>117</v>
      </c>
    </row>
    <row r="19" customFormat="false" ht="15" hidden="false" customHeight="false" outlineLevel="0" collapsed="false">
      <c r="C19" s="0" t="s">
        <v>118</v>
      </c>
    </row>
    <row r="20" customFormat="false" ht="15" hidden="false" customHeight="false" outlineLevel="0" collapsed="false">
      <c r="C20" s="0" t="s">
        <v>119</v>
      </c>
    </row>
    <row r="21" customFormat="false" ht="15" hidden="false" customHeight="false" outlineLevel="0" collapsed="false">
      <c r="C21" s="0" t="s">
        <v>120</v>
      </c>
    </row>
    <row r="22" customFormat="false" ht="15" hidden="false" customHeight="false" outlineLevel="0" collapsed="false">
      <c r="C22" s="0" t="s">
        <v>121</v>
      </c>
    </row>
  </sheetData>
  <mergeCells count="17"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24.99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9" min="9" style="0" width="16.84"/>
  </cols>
  <sheetData>
    <row r="1" customFormat="false" ht="21" hidden="false" customHeight="false" outlineLevel="0" collapsed="false">
      <c r="A1" s="106" t="s">
        <v>122</v>
      </c>
      <c r="B1" s="106"/>
    </row>
    <row r="2" s="8" customFormat="true" ht="12.75" hidden="false" customHeight="true" outlineLevel="0" collapsed="false">
      <c r="A2" s="107" t="s">
        <v>0</v>
      </c>
      <c r="B2" s="107" t="s">
        <v>1</v>
      </c>
      <c r="C2" s="107" t="s">
        <v>123</v>
      </c>
      <c r="D2" s="108" t="s">
        <v>124</v>
      </c>
      <c r="E2" s="108" t="s">
        <v>10</v>
      </c>
      <c r="F2" s="108" t="s">
        <v>6</v>
      </c>
      <c r="G2" s="108" t="s">
        <v>7</v>
      </c>
      <c r="H2" s="108" t="s">
        <v>8</v>
      </c>
      <c r="I2" s="108"/>
      <c r="J2" s="7"/>
    </row>
    <row r="3" s="8" customFormat="true" ht="42" hidden="false" customHeight="false" outlineLevel="0" collapsed="false">
      <c r="A3" s="107"/>
      <c r="B3" s="107"/>
      <c r="C3" s="107"/>
      <c r="D3" s="108"/>
      <c r="E3" s="108"/>
      <c r="F3" s="108"/>
      <c r="G3" s="108"/>
      <c r="H3" s="108" t="s">
        <v>19</v>
      </c>
      <c r="I3" s="108" t="s">
        <v>20</v>
      </c>
      <c r="J3" s="7"/>
    </row>
    <row r="4" s="96" customFormat="true" ht="21" hidden="false" customHeight="false" outlineLevel="0" collapsed="false">
      <c r="A4" s="109" t="n">
        <v>1</v>
      </c>
      <c r="B4" s="110" t="n">
        <v>2012</v>
      </c>
      <c r="C4" s="110" t="n">
        <v>7</v>
      </c>
      <c r="D4" s="111" t="n">
        <v>4752700.51</v>
      </c>
      <c r="E4" s="112" t="n">
        <v>4539683.86</v>
      </c>
      <c r="F4" s="110" t="n">
        <v>942</v>
      </c>
      <c r="G4" s="113" t="n">
        <v>661.46</v>
      </c>
      <c r="H4" s="114" t="n">
        <v>1.37</v>
      </c>
      <c r="I4" s="114" t="n">
        <v>11501.25</v>
      </c>
    </row>
    <row r="5" s="96" customFormat="true" ht="21" hidden="false" customHeight="false" outlineLevel="0" collapsed="false">
      <c r="A5" s="109" t="n">
        <v>2</v>
      </c>
      <c r="B5" s="110" t="n">
        <v>2013</v>
      </c>
      <c r="C5" s="110" t="n">
        <v>5</v>
      </c>
      <c r="D5" s="111" t="n">
        <v>2865625.22</v>
      </c>
      <c r="E5" s="112" t="n">
        <v>2796753.15</v>
      </c>
      <c r="F5" s="110" t="n">
        <v>628</v>
      </c>
      <c r="G5" s="113" t="n">
        <v>391.3</v>
      </c>
      <c r="H5" s="114" t="n">
        <v>3.97</v>
      </c>
      <c r="I5" s="114" t="n">
        <v>3300</v>
      </c>
    </row>
    <row r="6" s="96" customFormat="true" ht="21" hidden="false" customHeight="false" outlineLevel="0" collapsed="false">
      <c r="A6" s="109" t="n">
        <v>3</v>
      </c>
      <c r="B6" s="110" t="n">
        <v>2014</v>
      </c>
      <c r="C6" s="110" t="n">
        <v>5</v>
      </c>
      <c r="D6" s="111" t="n">
        <v>6624196.42</v>
      </c>
      <c r="E6" s="112" t="n">
        <v>5999359.63</v>
      </c>
      <c r="F6" s="110" t="n">
        <v>510</v>
      </c>
      <c r="G6" s="113" t="n">
        <v>460.4</v>
      </c>
      <c r="H6" s="114" t="n">
        <v>12.01</v>
      </c>
      <c r="I6" s="114" t="n">
        <v>4334</v>
      </c>
    </row>
    <row r="7" s="96" customFormat="true" ht="21" hidden="false" customHeight="false" outlineLevel="0" collapsed="false">
      <c r="A7" s="109" t="n">
        <v>4</v>
      </c>
      <c r="B7" s="110" t="n">
        <v>2015</v>
      </c>
      <c r="C7" s="110" t="n">
        <v>6</v>
      </c>
      <c r="D7" s="111" t="n">
        <v>4534722.01</v>
      </c>
      <c r="E7" s="112" t="n">
        <v>4195619.47</v>
      </c>
      <c r="F7" s="110" t="n">
        <v>343</v>
      </c>
      <c r="G7" s="113" t="n">
        <v>365.39</v>
      </c>
      <c r="H7" s="114" t="n">
        <v>5.92</v>
      </c>
      <c r="I7" s="114" t="n">
        <v>3400</v>
      </c>
    </row>
    <row r="8" s="96" customFormat="true" ht="21" hidden="false" customHeight="false" outlineLevel="0" collapsed="false">
      <c r="A8" s="109" t="n">
        <v>5</v>
      </c>
      <c r="B8" s="110" t="n">
        <v>2016</v>
      </c>
      <c r="C8" s="110" t="n">
        <v>10</v>
      </c>
      <c r="D8" s="111" t="n">
        <v>13874302.17</v>
      </c>
      <c r="E8" s="112" t="n">
        <v>12652547.18</v>
      </c>
      <c r="F8" s="110" t="n">
        <v>4482</v>
      </c>
      <c r="G8" s="113" t="n">
        <v>4133.13</v>
      </c>
      <c r="H8" s="114" t="n">
        <v>19.54</v>
      </c>
      <c r="I8" s="114" t="n">
        <v>11856</v>
      </c>
    </row>
    <row r="9" s="96" customFormat="true" ht="21" hidden="false" customHeight="false" outlineLevel="0" collapsed="false">
      <c r="A9" s="109" t="n">
        <v>6</v>
      </c>
      <c r="B9" s="110" t="n">
        <v>2017</v>
      </c>
      <c r="C9" s="110" t="n">
        <v>2</v>
      </c>
      <c r="D9" s="111" t="n">
        <v>3521953.63</v>
      </c>
      <c r="E9" s="112" t="n">
        <v>2758665.74</v>
      </c>
      <c r="F9" s="110" t="n">
        <v>508</v>
      </c>
      <c r="G9" s="113" t="n">
        <v>219.4</v>
      </c>
      <c r="H9" s="114" t="n">
        <v>3.153</v>
      </c>
      <c r="I9" s="114" t="n">
        <v>3091.2</v>
      </c>
    </row>
    <row r="10" s="96" customFormat="true" ht="21" hidden="false" customHeight="false" outlineLevel="0" collapsed="false">
      <c r="A10" s="109" t="n">
        <v>7</v>
      </c>
      <c r="B10" s="110" t="n">
        <v>2018</v>
      </c>
      <c r="C10" s="110" t="n">
        <v>1</v>
      </c>
      <c r="D10" s="115" t="n">
        <v>1093999.87</v>
      </c>
      <c r="E10" s="116" t="n">
        <v>1074958.61</v>
      </c>
      <c r="F10" s="110" t="n">
        <v>53</v>
      </c>
      <c r="G10" s="113" t="n">
        <v>38.32</v>
      </c>
      <c r="H10" s="114" t="n">
        <v>0</v>
      </c>
      <c r="I10" s="114" t="n">
        <v>2200</v>
      </c>
    </row>
    <row r="11" customFormat="false" ht="21" hidden="false" customHeight="false" outlineLevel="0" collapsed="false">
      <c r="A11" s="117" t="s">
        <v>125</v>
      </c>
      <c r="B11" s="117"/>
      <c r="C11" s="118" t="n">
        <f aca="false">SUM(C4:C10)</f>
        <v>36</v>
      </c>
      <c r="D11" s="119" t="n">
        <f aca="false">SUM(D4:D10)</f>
        <v>37267499.83</v>
      </c>
      <c r="E11" s="120" t="n">
        <f aca="false">SUM(E4:E10)</f>
        <v>34017587.64</v>
      </c>
      <c r="F11" s="118" t="n">
        <f aca="false">SUM(F4:F10)</f>
        <v>7466</v>
      </c>
      <c r="G11" s="121" t="n">
        <f aca="false">SUM(G4:G10)</f>
        <v>6269.4</v>
      </c>
      <c r="H11" s="122" t="n">
        <f aca="false">SUM(H4:H10)</f>
        <v>45.963</v>
      </c>
      <c r="I11" s="123" t="n">
        <f aca="false">SUM(I4:I10)</f>
        <v>39682.45</v>
      </c>
    </row>
    <row r="12" customFormat="false" ht="15" hidden="false" customHeight="false" outlineLevel="0" collapsed="false">
      <c r="H12" s="124"/>
    </row>
    <row r="13" customFormat="false" ht="21" hidden="false" customHeight="false" outlineLevel="0" collapsed="false">
      <c r="A13" s="106" t="s">
        <v>126</v>
      </c>
    </row>
    <row r="14" customFormat="false" ht="21" hidden="false" customHeight="true" outlineLevel="0" collapsed="false">
      <c r="A14" s="107" t="s">
        <v>0</v>
      </c>
      <c r="B14" s="107" t="s">
        <v>1</v>
      </c>
      <c r="C14" s="107" t="s">
        <v>123</v>
      </c>
      <c r="D14" s="108" t="s">
        <v>124</v>
      </c>
      <c r="E14" s="108" t="s">
        <v>10</v>
      </c>
      <c r="F14" s="108" t="s">
        <v>6</v>
      </c>
      <c r="G14" s="108" t="s">
        <v>7</v>
      </c>
      <c r="H14" s="108" t="s">
        <v>8</v>
      </c>
      <c r="I14" s="108"/>
    </row>
    <row r="15" customFormat="false" ht="42" hidden="false" customHeight="false" outlineLevel="0" collapsed="false">
      <c r="A15" s="107"/>
      <c r="B15" s="107"/>
      <c r="C15" s="107"/>
      <c r="D15" s="108"/>
      <c r="E15" s="108"/>
      <c r="F15" s="108"/>
      <c r="G15" s="108"/>
      <c r="H15" s="108" t="s">
        <v>19</v>
      </c>
      <c r="I15" s="108" t="s">
        <v>20</v>
      </c>
    </row>
    <row r="16" customFormat="false" ht="21" hidden="false" customHeight="false" outlineLevel="0" collapsed="false">
      <c r="A16" s="109" t="n">
        <v>1</v>
      </c>
      <c r="B16" s="110" t="n">
        <v>2013</v>
      </c>
      <c r="C16" s="110" t="n">
        <v>1</v>
      </c>
      <c r="D16" s="111" t="n">
        <v>1713537.95</v>
      </c>
      <c r="E16" s="91"/>
      <c r="F16" s="110" t="n">
        <v>62</v>
      </c>
      <c r="G16" s="113" t="n">
        <v>74.98</v>
      </c>
      <c r="H16" s="113" t="n">
        <v>3.5</v>
      </c>
      <c r="I16" s="114"/>
    </row>
    <row r="17" customFormat="false" ht="21" hidden="false" customHeight="false" outlineLevel="0" collapsed="false">
      <c r="A17" s="109" t="n">
        <v>2</v>
      </c>
      <c r="B17" s="110" t="n">
        <v>2014</v>
      </c>
      <c r="C17" s="110" t="n">
        <v>1</v>
      </c>
      <c r="D17" s="111" t="n">
        <v>2055146.03</v>
      </c>
      <c r="E17" s="112"/>
      <c r="F17" s="110" t="n">
        <v>103</v>
      </c>
      <c r="G17" s="113" t="n">
        <v>74.98</v>
      </c>
      <c r="H17" s="113" t="n">
        <v>3.16</v>
      </c>
      <c r="I17" s="114"/>
    </row>
    <row r="18" customFormat="false" ht="21" hidden="false" customHeight="false" outlineLevel="0" collapsed="false">
      <c r="A18" s="109" t="n">
        <v>3</v>
      </c>
      <c r="B18" s="110" t="n">
        <v>2015</v>
      </c>
      <c r="C18" s="110" t="n">
        <v>2</v>
      </c>
      <c r="D18" s="111" t="n">
        <v>15524205.03</v>
      </c>
      <c r="E18" s="112"/>
      <c r="F18" s="110" t="n">
        <v>559</v>
      </c>
      <c r="G18" s="113" t="n">
        <v>605.94</v>
      </c>
      <c r="H18" s="125" t="n">
        <v>17.56</v>
      </c>
      <c r="I18" s="126" t="n">
        <v>3000</v>
      </c>
    </row>
    <row r="19" customFormat="false" ht="21" hidden="false" customHeight="false" outlineLevel="0" collapsed="false">
      <c r="A19" s="109" t="n">
        <v>4</v>
      </c>
      <c r="B19" s="110" t="n">
        <v>2016</v>
      </c>
      <c r="C19" s="110" t="n">
        <v>2</v>
      </c>
      <c r="D19" s="111" t="n">
        <v>3846209.03</v>
      </c>
      <c r="E19" s="112"/>
      <c r="F19" s="110" t="n">
        <v>191</v>
      </c>
      <c r="G19" s="113" t="n">
        <v>227.4</v>
      </c>
      <c r="H19" s="125"/>
      <c r="I19" s="126"/>
    </row>
    <row r="20" customFormat="false" ht="21" hidden="false" customHeight="false" outlineLevel="0" collapsed="false">
      <c r="A20" s="109" t="n">
        <v>5</v>
      </c>
      <c r="B20" s="110" t="n">
        <v>2017</v>
      </c>
      <c r="C20" s="110" t="n">
        <v>1</v>
      </c>
      <c r="D20" s="111" t="n">
        <v>3563270</v>
      </c>
      <c r="E20" s="112"/>
      <c r="F20" s="110" t="n">
        <v>96</v>
      </c>
      <c r="G20" s="113" t="n">
        <v>122.4</v>
      </c>
      <c r="H20" s="113" t="n">
        <v>4.948</v>
      </c>
      <c r="I20" s="127" t="n">
        <v>2592</v>
      </c>
    </row>
    <row r="21" customFormat="false" ht="21" hidden="false" customHeight="false" outlineLevel="0" collapsed="false">
      <c r="A21" s="109" t="n">
        <v>6</v>
      </c>
      <c r="B21" s="110" t="n">
        <v>2018</v>
      </c>
      <c r="C21" s="110" t="n">
        <v>3</v>
      </c>
      <c r="D21" s="115" t="n">
        <v>5658257.82</v>
      </c>
      <c r="E21" s="116"/>
      <c r="F21" s="110" t="n">
        <v>134</v>
      </c>
      <c r="G21" s="113" t="n">
        <v>191.41</v>
      </c>
      <c r="H21" s="125"/>
      <c r="I21" s="126" t="n">
        <v>7814</v>
      </c>
    </row>
    <row r="22" customFormat="false" ht="21" hidden="false" customHeight="false" outlineLevel="0" collapsed="false">
      <c r="A22" s="117" t="s">
        <v>125</v>
      </c>
      <c r="B22" s="117"/>
      <c r="C22" s="118" t="n">
        <f aca="false">SUM(C16:C21)</f>
        <v>10</v>
      </c>
      <c r="D22" s="119" t="n">
        <f aca="false">SUM(D16:D21)</f>
        <v>32360625.86</v>
      </c>
      <c r="E22" s="120" t="n">
        <f aca="false">SUM(E16:E21)</f>
        <v>0</v>
      </c>
      <c r="F22" s="118" t="n">
        <f aca="false">SUM(F16:F21)</f>
        <v>1145</v>
      </c>
      <c r="G22" s="121" t="n">
        <f aca="false">SUM(G16:G21)</f>
        <v>1297.11</v>
      </c>
      <c r="H22" s="128" t="n">
        <f aca="false">SUM(H16:H21)</f>
        <v>29.168</v>
      </c>
      <c r="I22" s="121" t="n">
        <f aca="false">SUM(I16:I21)</f>
        <v>13406</v>
      </c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I2"/>
    <mergeCell ref="A11:B11"/>
    <mergeCell ref="A14:A15"/>
    <mergeCell ref="B14:B15"/>
    <mergeCell ref="C14:C15"/>
    <mergeCell ref="D14:D15"/>
    <mergeCell ref="E14:E15"/>
    <mergeCell ref="F14:F15"/>
    <mergeCell ref="G14:G15"/>
    <mergeCell ref="H14:I1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58:16Z</dcterms:created>
  <dc:creator>User</dc:creator>
  <dc:description/>
  <dc:language>en-US</dc:language>
  <cp:lastModifiedBy>Jorge Arreluce</cp:lastModifiedBy>
  <dcterms:modified xsi:type="dcterms:W3CDTF">2019-01-29T20:35:58Z</dcterms:modified>
  <cp:revision>0</cp:revision>
  <dc:subject/>
  <dc:title/>
</cp:coreProperties>
</file>