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Titles" vbProcedure="false">Resumen!$1:$9</definedName>
    <definedName function="false" hidden="false" localSheetId="0" name="Excel_BuiltIn__FilterDatabase" vbProcedure="false">Resumen!$A$8:$AB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66">
  <si>
    <t xml:space="preserve">ANEXO Nº1</t>
  </si>
  <si>
    <t xml:space="preserve">SECTOR: MINISTERIO DE AGRICULTURA</t>
  </si>
  <si>
    <t xml:space="preserve">PLIEGO: 013 MINISTERIO DE AGRICULTURA</t>
  </si>
  <si>
    <t xml:space="preserve">UNIDAD EJECUTORA: 1296 AGRORURAL</t>
  </si>
  <si>
    <t xml:space="preserve">RELACION DE COMISIONES EN SERVICIOS OFICIALES (ENERO - DICIEMBRE 2009)</t>
  </si>
  <si>
    <t xml:space="preserve">Nº</t>
  </si>
  <si>
    <t xml:space="preserve">APELLIDOS Y NOMBRES</t>
  </si>
  <si>
    <t xml:space="preserve">NUMERO DE DIAS</t>
  </si>
  <si>
    <t xml:space="preserve">MONTO DE VIATICOS ATENDIDOS + IMPORTE DE PASAJES AEREOS / TERRESTRES</t>
  </si>
  <si>
    <t xml:space="preserve">TOTAL VIATIC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BARCA CAJIGAS PEDRO</t>
  </si>
  <si>
    <t xml:space="preserve">ACHACHAO SOTO NELLY</t>
  </si>
  <si>
    <t xml:space="preserve">ACUÑA DELGADO ROSSANA</t>
  </si>
  <si>
    <t xml:space="preserve">ACUÑA ZEGARRA ARTURO</t>
  </si>
  <si>
    <t xml:space="preserve">AGUILAR ARTEAGA RODOLFO</t>
  </si>
  <si>
    <t xml:space="preserve">AGUIRRE LAPIERRE ANGEL</t>
  </si>
  <si>
    <t xml:space="preserve">ALBORNOZ HUERTO ANTONIO</t>
  </si>
  <si>
    <t xml:space="preserve">ALCANTARA PUENTE JULIO</t>
  </si>
  <si>
    <t xml:space="preserve">ALIAGA ALIAGA GILBERT</t>
  </si>
  <si>
    <t xml:space="preserve">ALTA MEJIA ENRIQUE</t>
  </si>
  <si>
    <t xml:space="preserve">ALTAMIRANO JAIME YURI</t>
  </si>
  <si>
    <t xml:space="preserve">ALVARADO GAMIO JULIO</t>
  </si>
  <si>
    <t xml:space="preserve">AMEGHINO CABREJOS FERNANDO</t>
  </si>
  <si>
    <t xml:space="preserve">ANGULO CABANILLAS EVER</t>
  </si>
  <si>
    <t xml:space="preserve">AÑAÑOS BEDRIÑANA MARCO</t>
  </si>
  <si>
    <t xml:space="preserve">AQUIJE RAMOS MANUEL</t>
  </si>
  <si>
    <t xml:space="preserve">ARAGON RAMIREZ JAIME </t>
  </si>
  <si>
    <t xml:space="preserve">ARANA OLIVOS EDGAR</t>
  </si>
  <si>
    <t xml:space="preserve">ARAUJO NUÑEZ VICTOR</t>
  </si>
  <si>
    <t xml:space="preserve">ARCA RAMOS PABLO</t>
  </si>
  <si>
    <t xml:space="preserve">ARCE GARCIA ANTONIO</t>
  </si>
  <si>
    <t xml:space="preserve">AREVALO COTRINA JOBITA</t>
  </si>
  <si>
    <t xml:space="preserve">ARISTONDO ZEVALLOS ALFREDO</t>
  </si>
  <si>
    <t xml:space="preserve">ARRASCUE VILLEGAS JOSE</t>
  </si>
  <si>
    <t xml:space="preserve">ARRELUCE DELGADO JORGE</t>
  </si>
  <si>
    <t xml:space="preserve">ARRIARAN TANTALEAN ABELARDO</t>
  </si>
  <si>
    <t xml:space="preserve">ARRIOLA AZCURRA PABLO</t>
  </si>
  <si>
    <t xml:space="preserve">ARROYO OYOLA IRMA</t>
  </si>
  <si>
    <t xml:space="preserve">AVILA SALAZAR KETTY</t>
  </si>
  <si>
    <t xml:space="preserve">BABILONIA NUÑEZ ROLANDO</t>
  </si>
  <si>
    <t xml:space="preserve">BARDALES PEREZ LUIS</t>
  </si>
  <si>
    <t xml:space="preserve">BARRIENTOS DIAZ FLABIO</t>
  </si>
  <si>
    <t xml:space="preserve">BARTUREN OCAMPO ERNESTO</t>
  </si>
  <si>
    <t xml:space="preserve">BASUALDO COTERA ANA</t>
  </si>
  <si>
    <t xml:space="preserve">BAUTISTA ORTEGA RODRIGO</t>
  </si>
  <si>
    <t xml:space="preserve">BELTRAN BRAVO RODOLFO</t>
  </si>
  <si>
    <t xml:space="preserve">BENITES VARGAS ZOILA</t>
  </si>
  <si>
    <t xml:space="preserve">BEOUTIS LEDESMA GLORIA</t>
  </si>
  <si>
    <t xml:space="preserve">BERETTA CISNEROS MIGUEL</t>
  </si>
  <si>
    <t xml:space="preserve">BLANCO FALCON BENIGNO </t>
  </si>
  <si>
    <t xml:space="preserve">BRANCACHO GARAY ANDES</t>
  </si>
  <si>
    <t xml:space="preserve">BRAVO RODRIGUEZ JOLBER</t>
  </si>
  <si>
    <t xml:space="preserve">BRONCALES FERRER RAUL</t>
  </si>
  <si>
    <t xml:space="preserve">BUENO IZQUIERDO RONALD </t>
  </si>
  <si>
    <t xml:space="preserve">BUENO TRUCCIOS MARITZA</t>
  </si>
  <si>
    <t xml:space="preserve">BUITRON BUITRON FAUSTO</t>
  </si>
  <si>
    <t xml:space="preserve">BULEJE SALCEDO DIONISIO</t>
  </si>
  <si>
    <t xml:space="preserve">BUSTAMANTE TOSCANO VICTORIA</t>
  </si>
  <si>
    <t xml:space="preserve">CABANILLAS MENDO WILMER</t>
  </si>
  <si>
    <t xml:space="preserve">CABALLERO PORCEL REYNALDO</t>
  </si>
  <si>
    <t xml:space="preserve">CABRERA CONTRERAS SOFIA</t>
  </si>
  <si>
    <t xml:space="preserve">CABRERA FIGUEROA SANDRA</t>
  </si>
  <si>
    <t xml:space="preserve">CACERES MIRANDA LOURDES</t>
  </si>
  <si>
    <t xml:space="preserve">CACERES RODRIGUEZ ELMO</t>
  </si>
  <si>
    <t xml:space="preserve">CACERES ROMERO AMERICO</t>
  </si>
  <si>
    <t xml:space="preserve">CAMASCA GUEVARA VICTORIA</t>
  </si>
  <si>
    <t xml:space="preserve">CANALES ALFARO WILFREDO</t>
  </si>
  <si>
    <t xml:space="preserve">CANCHAN PAREJA MARTIN</t>
  </si>
  <si>
    <t xml:space="preserve">CANCHANYA GUTIERREZ WILLIAM</t>
  </si>
  <si>
    <t xml:space="preserve">CANCHARI ARONE TEODOCIO</t>
  </si>
  <si>
    <t xml:space="preserve">CANCHARI ORTEGA ALBERTO</t>
  </si>
  <si>
    <t xml:space="preserve">CANEVARO BOCANEGRA MARIA</t>
  </si>
  <si>
    <t xml:space="preserve">CARDENAS PALOMINO GOTARDO</t>
  </si>
  <si>
    <t xml:space="preserve">CARDENAS POMAREDA ROLANDO</t>
  </si>
  <si>
    <t xml:space="preserve">CARRANZA REYNA OSCAR</t>
  </si>
  <si>
    <t xml:space="preserve">CARRASCO CARRASCO CESAR</t>
  </si>
  <si>
    <t xml:space="preserve">CARRASCO FUENTES OSCAR</t>
  </si>
  <si>
    <t xml:space="preserve">CARRERA YALAN JIM</t>
  </si>
  <si>
    <t xml:space="preserve">CASAS BAUTISTA LUIS</t>
  </si>
  <si>
    <t xml:space="preserve">CASTAÑEDA CAHUANA MIGUEL</t>
  </si>
  <si>
    <t xml:space="preserve">CASTAÑEDA HERNANDEZ JEANETHE</t>
  </si>
  <si>
    <t xml:space="preserve">CASTILLO CUBA TUTI</t>
  </si>
  <si>
    <t xml:space="preserve">CASTILLO SILVA EDWIN</t>
  </si>
  <si>
    <t xml:space="preserve">CASTRO VARGAS CESAR</t>
  </si>
  <si>
    <t xml:space="preserve">CCOPA CCAMA JUAN</t>
  </si>
  <si>
    <t xml:space="preserve">CHACARA DIAZ CARLOS </t>
  </si>
  <si>
    <t xml:space="preserve">CHACON LEGUIA JUAN</t>
  </si>
  <si>
    <t xml:space="preserve">CHANG DIAZ MANUEL</t>
  </si>
  <si>
    <t xml:space="preserve">CHAUPIS RODRIGUEZ ADA</t>
  </si>
  <si>
    <t xml:space="preserve">CHAVEZ CUENCA NORMA</t>
  </si>
  <si>
    <t xml:space="preserve">CHAVEZ TUÑOQUE JOSE</t>
  </si>
  <si>
    <t xml:space="preserve">CHOIS PIMENTEL CARLOS</t>
  </si>
  <si>
    <t xml:space="preserve">CORAHUA ALVAREZ DANIEL</t>
  </si>
  <si>
    <t xml:space="preserve">CORDOVA HUAMAN WASHINGTON</t>
  </si>
  <si>
    <t xml:space="preserve">CORNEJO GARAY YESENIA</t>
  </si>
  <si>
    <t xml:space="preserve">CORONEL ELIAS JORGE</t>
  </si>
  <si>
    <t xml:space="preserve">CORONEL VASQUEZ HIPOLITO</t>
  </si>
  <si>
    <t xml:space="preserve">CORREA ROMERO PAOLA</t>
  </si>
  <si>
    <t xml:space="preserve">CUADROS VALDIVIA SANDRA</t>
  </si>
  <si>
    <t xml:space="preserve">CUBA MUÑIZ VICTOR</t>
  </si>
  <si>
    <t xml:space="preserve">CUEVA LOPEZ ELEAZAR</t>
  </si>
  <si>
    <t xml:space="preserve">CUEVA VERTIZ BERTHA</t>
  </si>
  <si>
    <t xml:space="preserve">DALLORSO RODRIGUEZ ENRIQUE</t>
  </si>
  <si>
    <t xml:space="preserve">DEL ROSARIO QUIÑONEZ LUIS</t>
  </si>
  <si>
    <t xml:space="preserve">DIAZ GONZALO OSWALDO</t>
  </si>
  <si>
    <t xml:space="preserve">DIAZ LINARES RENE</t>
  </si>
  <si>
    <t xml:space="preserve">DIAZ MURRIETA MARTIN</t>
  </si>
  <si>
    <t xml:space="preserve">DIAZ SANCHEZ JORGE</t>
  </si>
  <si>
    <t xml:space="preserve">DIAZ SALAS JESUS</t>
  </si>
  <si>
    <t xml:space="preserve">DIAZ VALDIVIA NICANOR</t>
  </si>
  <si>
    <t xml:space="preserve">DIAZ VELASQUEZ CLAUDIA</t>
  </si>
  <si>
    <t xml:space="preserve">DIONISIO CASAS ANTONIO</t>
  </si>
  <si>
    <t xml:space="preserve">DOLORIER MANZANEDA NESTOR</t>
  </si>
  <si>
    <t xml:space="preserve">DURAND AJROTA NANCY</t>
  </si>
  <si>
    <t xml:space="preserve">ELERA FRIAS NESTOR</t>
  </si>
  <si>
    <t xml:space="preserve">ELIAS JORGE CORONEL</t>
  </si>
  <si>
    <t xml:space="preserve">ESCOBAR FLEMING VICENTE</t>
  </si>
  <si>
    <t xml:space="preserve">ESPINALES BENITES KARLITA </t>
  </si>
  <si>
    <t xml:space="preserve">ESPINOZA CAMARENA JUAN</t>
  </si>
  <si>
    <t xml:space="preserve">ESPINOZA GALVEZ CESAR</t>
  </si>
  <si>
    <t xml:space="preserve">ESPINOZA OCHOA JAIME</t>
  </si>
  <si>
    <t xml:space="preserve">ESPINOZA ROJAS JORGE</t>
  </si>
  <si>
    <t xml:space="preserve">ESPINOZA SANCHEZ FRANCISCO</t>
  </si>
  <si>
    <t xml:space="preserve">ESQUIVEL CAYCHO JOHONNY</t>
  </si>
  <si>
    <t xml:space="preserve">ESTRADA GAMARRA ADOLFO</t>
  </si>
  <si>
    <t xml:space="preserve">FABRIS ALVAREZ LUIS</t>
  </si>
  <si>
    <t xml:space="preserve">FARRO VERONA JIMMY </t>
  </si>
  <si>
    <t xml:space="preserve">FERNANDEZ LOPEZ ROBERTO</t>
  </si>
  <si>
    <t xml:space="preserve">FERRECCIO SALAZAR CARLOS</t>
  </si>
  <si>
    <t xml:space="preserve">FERREL LUNA MODESTO</t>
  </si>
  <si>
    <t xml:space="preserve">FLEMING SANCHEZ WALTER</t>
  </si>
  <si>
    <t xml:space="preserve">FLORIAN GONZALES ALBERTO</t>
  </si>
  <si>
    <t xml:space="preserve">FLORES NICOLASA</t>
  </si>
  <si>
    <t xml:space="preserve">GALARZA MEDRANO JAIME</t>
  </si>
  <si>
    <t xml:space="preserve">GARAY GHILARDI CESAR</t>
  </si>
  <si>
    <t xml:space="preserve">GARCIA CALVERA MARIA</t>
  </si>
  <si>
    <t xml:space="preserve">GARCIA GUZMAN MARY</t>
  </si>
  <si>
    <t xml:space="preserve">GARCIA RAMIREZ CARMEN</t>
  </si>
  <si>
    <t xml:space="preserve">GASPAR VELASQUEZ JAIME</t>
  </si>
  <si>
    <t xml:space="preserve">GAYOSO OLIVERA KARIM</t>
  </si>
  <si>
    <t xml:space="preserve">GIL GALINDO RAUL</t>
  </si>
  <si>
    <t xml:space="preserve">GUERRERO CAMACHO JOSE</t>
  </si>
  <si>
    <t xml:space="preserve">GUERRERO MAURIOLA CARMEN</t>
  </si>
  <si>
    <t xml:space="preserve">GUERRERO TORRES MANUEL</t>
  </si>
  <si>
    <t xml:space="preserve">GUILLEN PABLO PEDRO </t>
  </si>
  <si>
    <t xml:space="preserve">GUTIERREZ APARICIO RICARDO</t>
  </si>
  <si>
    <t xml:space="preserve">GUTIERREZ RODRIGUEZ DAVID</t>
  </si>
  <si>
    <t xml:space="preserve">HERNANDEZ CEVALLOS GUILLERMO </t>
  </si>
  <si>
    <t xml:space="preserve">HERNANDEZ SERRANO NANCY</t>
  </si>
  <si>
    <t xml:space="preserve">HERRERA ESTRADA NOEL</t>
  </si>
  <si>
    <t xml:space="preserve">HERRERA SANTIBAÑEZ CARLOS</t>
  </si>
  <si>
    <t xml:space="preserve">HEREDIA UGARTE ALBERTO</t>
  </si>
  <si>
    <t xml:space="preserve">HUAMAN ALVA LIZ</t>
  </si>
  <si>
    <t xml:space="preserve">HUAMAN PASCO PEDRO</t>
  </si>
  <si>
    <t xml:space="preserve">HUAMAN PUICON RUPERTO </t>
  </si>
  <si>
    <t xml:space="preserve">HUAMAN VERA JOSE</t>
  </si>
  <si>
    <t xml:space="preserve">HUAMANI ARONES RAUL</t>
  </si>
  <si>
    <t xml:space="preserve">HUERTA SOTO DONALD</t>
  </si>
  <si>
    <t xml:space="preserve">HUETE PRIETO NEMESIO</t>
  </si>
  <si>
    <t xml:space="preserve">IBAÑEZ CARMONA FRANZ</t>
  </si>
  <si>
    <t xml:space="preserve">IGLESIAS RODRIGUEZ MANUEL</t>
  </si>
  <si>
    <t xml:space="preserve">JIMENEZ ROMERO EDGARDO</t>
  </si>
  <si>
    <t xml:space="preserve">JORGE CORONEL ELIAS</t>
  </si>
  <si>
    <t xml:space="preserve">JORQUIERA CARDENAS JORGE</t>
  </si>
  <si>
    <t xml:space="preserve">JUAREZ AMAYA MAXIMO</t>
  </si>
  <si>
    <t xml:space="preserve">JUAREZ GUTIERREZ ANTONIO</t>
  </si>
  <si>
    <t xml:space="preserve">LAQUE MONTALVO GERARDO</t>
  </si>
  <si>
    <t xml:space="preserve">LALOPU SILVA BERNARDINO</t>
  </si>
  <si>
    <t xml:space="preserve">LARREA LORA NELSON</t>
  </si>
  <si>
    <t xml:space="preserve">LEIVA VITERI HUMBERTO</t>
  </si>
  <si>
    <t xml:space="preserve">LEON ALZAMORA LUIS </t>
  </si>
  <si>
    <t xml:space="preserve">LEON TUYA JUAN</t>
  </si>
  <si>
    <t xml:space="preserve">LEVANO ROQUE ANTONIO</t>
  </si>
  <si>
    <t xml:space="preserve">LEZAMA BEDOYA LUIS</t>
  </si>
  <si>
    <t xml:space="preserve">LINARES PEÑA GHERSON</t>
  </si>
  <si>
    <t xml:space="preserve">LLERENA MORALES JOSSELINE</t>
  </si>
  <si>
    <t xml:space="preserve">LOAYZA VALDERRAMA JOHN</t>
  </si>
  <si>
    <t xml:space="preserve">LOPEZ DE LA MEZA WALTER</t>
  </si>
  <si>
    <t xml:space="preserve">LOPEZ TORRES GISELLA</t>
  </si>
  <si>
    <t xml:space="preserve">LOZADA DOMINGUEZ MANUEL</t>
  </si>
  <si>
    <t xml:space="preserve">LOZANO CEVASCO LUIS</t>
  </si>
  <si>
    <t xml:space="preserve">LOZANO ZAMORA JORGE</t>
  </si>
  <si>
    <t xml:space="preserve">LUYO CAMA CLEMENTE</t>
  </si>
  <si>
    <t xml:space="preserve">MACHICAO CLAROS DE CABALLERO GEORGINA</t>
  </si>
  <si>
    <t xml:space="preserve">MACHICAO YUPANQUI ROSARIO</t>
  </si>
  <si>
    <t xml:space="preserve">MAGUIÑA MAZA FRAN</t>
  </si>
  <si>
    <t xml:space="preserve">MALASQUEZ ROSAS LUIS</t>
  </si>
  <si>
    <t xml:space="preserve">MALDONADO RAMIREZ CARLOS</t>
  </si>
  <si>
    <t xml:space="preserve">MALCA ARCE CLAUDIA DEL PILAR</t>
  </si>
  <si>
    <t xml:space="preserve">MALLAUPOMA SUYO JUAN</t>
  </si>
  <si>
    <t xml:space="preserve">MAMANI HANCCO DE DEZ JUANA</t>
  </si>
  <si>
    <t xml:space="preserve">MARCARLUPU GUEVARA DELIA</t>
  </si>
  <si>
    <t xml:space="preserve">MARCELO REYES MANUEL</t>
  </si>
  <si>
    <t xml:space="preserve">MARQUEZ MOSCOSO CARLOS</t>
  </si>
  <si>
    <t xml:space="preserve">MARTICORENA LAZO LORENZO</t>
  </si>
  <si>
    <t xml:space="preserve">MARTINENGUI RAMIREZ ALFREDO</t>
  </si>
  <si>
    <t xml:space="preserve">MARTINEZ RIOS CLARA</t>
  </si>
  <si>
    <t xml:space="preserve">MARTINEZ TICONA CRISTHIAN</t>
  </si>
  <si>
    <t xml:space="preserve">MATOS ZUÑIGA ANGELA</t>
  </si>
  <si>
    <t xml:space="preserve">MAURICIO LEGUA KARINA</t>
  </si>
  <si>
    <t xml:space="preserve">MAYURI QUISPE YSMAEL</t>
  </si>
  <si>
    <t xml:space="preserve">MEJIA MARIELA</t>
  </si>
  <si>
    <t xml:space="preserve">MEDINA MISAJEL ALBERTO</t>
  </si>
  <si>
    <t xml:space="preserve">MENDEZ ALAZALABA LORENZO</t>
  </si>
  <si>
    <t xml:space="preserve">MENDEZ SALVATIERRA DAVID</t>
  </si>
  <si>
    <t xml:space="preserve">MENDOZA CESAR</t>
  </si>
  <si>
    <t xml:space="preserve">MENDOZA SARMIENTO EDUARDO</t>
  </si>
  <si>
    <t xml:space="preserve">MENENDEZ HUAPAYA MARIO</t>
  </si>
  <si>
    <t xml:space="preserve">MEZA ANGLAS MONICA</t>
  </si>
  <si>
    <t xml:space="preserve">MIRANDA ESPINO VENANCIO</t>
  </si>
  <si>
    <t xml:space="preserve">MIRANDA FOURNIER WILSON</t>
  </si>
  <si>
    <t xml:space="preserve">MOLINA GALDOS VICTORIA</t>
  </si>
  <si>
    <t xml:space="preserve">MONTALVO ZURITA JAIME</t>
  </si>
  <si>
    <t xml:space="preserve">MORI COLOMA ERICKA</t>
  </si>
  <si>
    <t xml:space="preserve">MOSCOSO MOSCOSO MIGUEL</t>
  </si>
  <si>
    <t xml:space="preserve">MUÑOZ MEDINA LUIS</t>
  </si>
  <si>
    <t xml:space="preserve">MUÑOZ RIVERA JUANA</t>
  </si>
  <si>
    <t xml:space="preserve">MURGIA GARCIA ALVARADO</t>
  </si>
  <si>
    <t xml:space="preserve">MURILLO SIVIRICH CARLOS</t>
  </si>
  <si>
    <t xml:space="preserve">NAVARRETE MORENO LEONCIO</t>
  </si>
  <si>
    <t xml:space="preserve">NOLASCO VILLA MARCOS</t>
  </si>
  <si>
    <t xml:space="preserve">NOVOA MIRANDA WALTER</t>
  </si>
  <si>
    <t xml:space="preserve">NUÑEZ LEONARDO ALBERTO</t>
  </si>
  <si>
    <t xml:space="preserve">OBLITAS SALINAS JULIO</t>
  </si>
  <si>
    <t xml:space="preserve">OLIVO GARCIA OCTAVIO</t>
  </si>
  <si>
    <t xml:space="preserve">ORCOTOMA ESCALANTE GIOVANA</t>
  </si>
  <si>
    <t xml:space="preserve">ORE LEON CARLOS</t>
  </si>
  <si>
    <t xml:space="preserve">ORE MUÑOZ NAZIRALIZ</t>
  </si>
  <si>
    <t xml:space="preserve">ORELLANO RIVA HECTOR</t>
  </si>
  <si>
    <t xml:space="preserve">OREZZOLI ROGGERO MARIO</t>
  </si>
  <si>
    <t xml:space="preserve">ORIHUELA SANTIVAÑEZ LUCY NOEMI</t>
  </si>
  <si>
    <t xml:space="preserve">ORTEGA ORTEGA CARLOS</t>
  </si>
  <si>
    <t xml:space="preserve">ORTIZ CERNA SERGIO</t>
  </si>
  <si>
    <t xml:space="preserve">ORTIZ MORERA NARDA</t>
  </si>
  <si>
    <t xml:space="preserve">OTAROLA MERMAU CARLOS</t>
  </si>
  <si>
    <t xml:space="preserve">PACHAS AMPUERO ERIKA</t>
  </si>
  <si>
    <t xml:space="preserve">PACHECO CARDENAS ARTURO</t>
  </si>
  <si>
    <t xml:space="preserve">PACHECO GARCES JENNIFER</t>
  </si>
  <si>
    <t xml:space="preserve">PADILLA SANCHEZ LUIS </t>
  </si>
  <si>
    <t xml:space="preserve">PALOMINO PRADO LIDIA</t>
  </si>
  <si>
    <t xml:space="preserve">PALOMINO SANTA CRUZ FLOR</t>
  </si>
  <si>
    <t xml:space="preserve">PANTA PERALTA JULIO</t>
  </si>
  <si>
    <t xml:space="preserve">PAREDES BARBOZA LIZBETH</t>
  </si>
  <si>
    <t xml:space="preserve">PAREDES DE DIMINICH VIOLETA</t>
  </si>
  <si>
    <t xml:space="preserve">PAREDES GONZALES OSWALDO</t>
  </si>
  <si>
    <t xml:space="preserve">PATIÑO MALAGA DAVID</t>
  </si>
  <si>
    <t xml:space="preserve">PAZ RAMOS MARITZA</t>
  </si>
  <si>
    <t xml:space="preserve">PELAEZ ARAMAYO LUIS</t>
  </si>
  <si>
    <t xml:space="preserve">PEÑA RUIZ JUAN</t>
  </si>
  <si>
    <t xml:space="preserve">PEÑA SANCHEZ ALBERTO</t>
  </si>
  <si>
    <t xml:space="preserve">PHILCO OCHOA JEAN</t>
  </si>
  <si>
    <t xml:space="preserve">PIMENTEL ESCOBAR JOSE</t>
  </si>
  <si>
    <t xml:space="preserve">PLATH MURILLO ELIZABETH</t>
  </si>
  <si>
    <t xml:space="preserve">POMAR VEGA CESAR</t>
  </si>
  <si>
    <t xml:space="preserve">PONGO HUERTA DORIS</t>
  </si>
  <si>
    <t xml:space="preserve">PORTA VALENZUELA KATHERINE</t>
  </si>
  <si>
    <t xml:space="preserve">PRIALE GUERRA GLADYS</t>
  </si>
  <si>
    <t xml:space="preserve">QUINTANA FLORES JACQUELINE</t>
  </si>
  <si>
    <t xml:space="preserve">QUINTANILLA OBLITAS ABRAHAM</t>
  </si>
  <si>
    <t xml:space="preserve">QUIROZ PIZARRO ROY</t>
  </si>
  <si>
    <t xml:space="preserve">QUISPE CHUQUILLAURI ANTONIO</t>
  </si>
  <si>
    <t xml:space="preserve">QUISPE FLORES ANDRES</t>
  </si>
  <si>
    <t xml:space="preserve">QUISPE ROMERO JOSE</t>
  </si>
  <si>
    <t xml:space="preserve">QUISPE VALDIVIESO JIM</t>
  </si>
  <si>
    <t xml:space="preserve">RABANAL CASTRO ANTONIO</t>
  </si>
  <si>
    <t xml:space="preserve">RABI URNINA PATRICIA</t>
  </si>
  <si>
    <t xml:space="preserve">RAMIREZ CARDENAS JULIO </t>
  </si>
  <si>
    <t xml:space="preserve">RAMOS MAMANI LUIS</t>
  </si>
  <si>
    <t xml:space="preserve">REGULO NARCISO ABAD</t>
  </si>
  <si>
    <t xml:space="preserve">REINA ZEGARRA EUGENIA</t>
  </si>
  <si>
    <t xml:space="preserve">REQUENA ZUASNABAR FREDDY</t>
  </si>
  <si>
    <t xml:space="preserve">REYES NAVARRO SIGRID</t>
  </si>
  <si>
    <t xml:space="preserve">REYES QUIROZ EMILIO</t>
  </si>
  <si>
    <t xml:space="preserve">RIVERA CEA PEDRO</t>
  </si>
  <si>
    <t xml:space="preserve">RIVERA CHUMBIRAY DANIEL</t>
  </si>
  <si>
    <t xml:space="preserve">RIVERA DEL PIELAGO EDGAR</t>
  </si>
  <si>
    <t xml:space="preserve">ROBLES IGUIZIBAL MERCEDES</t>
  </si>
  <si>
    <t xml:space="preserve">RODRIGUEZ AVALOS HUGO</t>
  </si>
  <si>
    <t xml:space="preserve">RODRIGUEZ IGNACIO OSWALDO</t>
  </si>
  <si>
    <t xml:space="preserve">RODRIGUEZ LOPEZ YSRAEL</t>
  </si>
  <si>
    <t xml:space="preserve">RODRIGUEZ RODRIGUEZ LEONCIO</t>
  </si>
  <si>
    <t xml:space="preserve">ROJAS CARRASCO JUAN</t>
  </si>
  <si>
    <t xml:space="preserve">ROJAS FERNANDEZ CONSTANTINO</t>
  </si>
  <si>
    <t xml:space="preserve">ROJAS JUNES MARIA</t>
  </si>
  <si>
    <t xml:space="preserve">ROJAS ROJAS AGUSTIN</t>
  </si>
  <si>
    <t xml:space="preserve">ROSALES PEREDA JAIME</t>
  </si>
  <si>
    <t xml:space="preserve">RUIZ APARICIO CARLOS</t>
  </si>
  <si>
    <t xml:space="preserve">RUMAY CENTURION JUAN</t>
  </si>
  <si>
    <t xml:space="preserve">SALAZAR LEON MANUEL</t>
  </si>
  <si>
    <t xml:space="preserve">SALAZAR OBREGON AMBROSIO</t>
  </si>
  <si>
    <t xml:space="preserve">SALAZAR SALAZAR CARLOS</t>
  </si>
  <si>
    <t xml:space="preserve">SALAZAR VARGAS ABEL</t>
  </si>
  <si>
    <t xml:space="preserve">SALCEDO FIGUEROA JULIO</t>
  </si>
  <si>
    <t xml:space="preserve">SALINAS BERNAL MIRTHA</t>
  </si>
  <si>
    <t xml:space="preserve">SANCHEZ ALFARO SALVADOR</t>
  </si>
  <si>
    <t xml:space="preserve">SANCHEZ CAMPOS SEGUNDO</t>
  </si>
  <si>
    <t xml:space="preserve">SANCHEZ SALVADOR</t>
  </si>
  <si>
    <t xml:space="preserve">SANCHEZ SULCA GERARDO</t>
  </si>
  <si>
    <t xml:space="preserve">SEGUNDO MARCELIANO ALAN</t>
  </si>
  <si>
    <t xml:space="preserve">SERRANO JARANDILLA EMILIA</t>
  </si>
  <si>
    <t xml:space="preserve">SEIJAS DEL CASTILLO MIGUEL</t>
  </si>
  <si>
    <t xml:space="preserve">SIGUAS APARCANA CARLOS</t>
  </si>
  <si>
    <t xml:space="preserve">SIHUA YUPANQUI MARIO</t>
  </si>
  <si>
    <t xml:space="preserve">SILVA LUDEÑA SEGUNDO</t>
  </si>
  <si>
    <t xml:space="preserve">SILVA SILVA CESAR</t>
  </si>
  <si>
    <t xml:space="preserve">SIMBAÑA RIVERA NESTOR</t>
  </si>
  <si>
    <t xml:space="preserve">SOMOZA VARGAS EDWIN</t>
  </si>
  <si>
    <t xml:space="preserve">SOTOMAYOR CALDERON CESAR</t>
  </si>
  <si>
    <t xml:space="preserve">SOTOMAYOR CARDENAS SONIA </t>
  </si>
  <si>
    <t xml:space="preserve">SOTOMAYOR MARCO</t>
  </si>
  <si>
    <t xml:space="preserve">SULLA MANGO LUCIO</t>
  </si>
  <si>
    <t xml:space="preserve">TABOADA BARRETO LUIS</t>
  </si>
  <si>
    <t xml:space="preserve">TAMARA MAUTINO JULIO</t>
  </si>
  <si>
    <t xml:space="preserve">TAPIA COCCI RICARDO</t>
  </si>
  <si>
    <t xml:space="preserve">TAPIA MUÑOZ SEGUNDO</t>
  </si>
  <si>
    <t xml:space="preserve">TERAN SANGUINETI CESAR</t>
  </si>
  <si>
    <t xml:space="preserve">TERRAZAS DIAZ JUAN</t>
  </si>
  <si>
    <t xml:space="preserve">TIMANA SERRATO GUSTAVO</t>
  </si>
  <si>
    <t xml:space="preserve">TOLEDO MENDIETA TEODOCIO</t>
  </si>
  <si>
    <t xml:space="preserve">TORRES CASTILLA JULIO</t>
  </si>
  <si>
    <t xml:space="preserve">TORRES PEREZ ANTONIO</t>
  </si>
  <si>
    <t xml:space="preserve">TORRES VILLAFANA GILVER</t>
  </si>
  <si>
    <t xml:space="preserve">TOSCANO SANTAYANA ANGEL</t>
  </si>
  <si>
    <t xml:space="preserve">TRINIDAD URBANO FIDEL</t>
  </si>
  <si>
    <t xml:space="preserve">TRUJILLO FIGUEROA ERIKA</t>
  </si>
  <si>
    <t xml:space="preserve">URETA PAUCAR ROSARIO</t>
  </si>
  <si>
    <t xml:space="preserve">URIARTE GUERRA HUGO</t>
  </si>
  <si>
    <t xml:space="preserve">URIOL LLANOS ORESTES</t>
  </si>
  <si>
    <t xml:space="preserve">VALDIVIA JAIMES NANCY</t>
  </si>
  <si>
    <t xml:space="preserve">VALER GUTIERREZ ROSARIO</t>
  </si>
  <si>
    <t xml:space="preserve">VALER JAIME KATIA</t>
  </si>
  <si>
    <t xml:space="preserve">VARGAS HERENCIA NOHEMI</t>
  </si>
  <si>
    <t xml:space="preserve">VARGAS VILLAFUERTE ZULEMA</t>
  </si>
  <si>
    <t xml:space="preserve">VASQUEZ GARDINI ALEJANDRO</t>
  </si>
  <si>
    <t xml:space="preserve">VASQUEZ LACHOS DANIEL </t>
  </si>
  <si>
    <t xml:space="preserve">VASQUEZ LOPEZ DAVID</t>
  </si>
  <si>
    <t xml:space="preserve">VASQUEZ VELA ROGER</t>
  </si>
  <si>
    <t xml:space="preserve">VEGA PAREDES DANTE </t>
  </si>
  <si>
    <t xml:space="preserve">VELASQUEZ LOAYZA ELIO</t>
  </si>
  <si>
    <t xml:space="preserve">VELASQUEZ MANTARI JOSE</t>
  </si>
  <si>
    <t xml:space="preserve">VELIZ GALARZA DAVID</t>
  </si>
  <si>
    <t xml:space="preserve">VIERA ALBORNOZ ISABEL</t>
  </si>
  <si>
    <t xml:space="preserve">VILCHEZ GONGORA SINDY</t>
  </si>
  <si>
    <t xml:space="preserve">VILCHEZ SIPION LUIS</t>
  </si>
  <si>
    <t xml:space="preserve">VILLANUEVA CARDENAS JULIO</t>
  </si>
  <si>
    <t xml:space="preserve">VIVANCO CASTILLO CARLOS</t>
  </si>
  <si>
    <t xml:space="preserve">WONG LAOS CARLOS</t>
  </si>
  <si>
    <t xml:space="preserve">YARANGA BAJONERO PATRICIA</t>
  </si>
  <si>
    <t xml:space="preserve">YNGA GUEVARA ALBERTO</t>
  </si>
  <si>
    <t xml:space="preserve">ZAPATA RAMOS FELIX</t>
  </si>
  <si>
    <t xml:space="preserve">ZAVALETA ORTIZ MATILDE</t>
  </si>
  <si>
    <t xml:space="preserve">ZEGARRA MORAN RENZO</t>
  </si>
  <si>
    <t xml:space="preserve">T O T A L E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13"/>
    <col collapsed="false" customWidth="true" hidden="false" outlineLevel="0" max="15" min="3" style="0" width="7.7"/>
    <col collapsed="false" customWidth="true" hidden="false" outlineLevel="0" max="28" min="28" style="0" width="14.7"/>
  </cols>
  <sheetData>
    <row r="1" s="3" customFormat="true" ht="12.75" hidden="false" customHeight="false" outlineLevel="0" collapsed="false">
      <c r="A1" s="1" t="s">
        <v>0</v>
      </c>
      <c r="B1" s="2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3" customFormat="true" ht="12.75" hidden="false" customHeight="false" outlineLevel="0" collapsed="false">
      <c r="A2" s="8" t="s">
        <v>1</v>
      </c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3" customFormat="true" ht="12.75" hidden="false" customHeight="false" outlineLevel="0" collapsed="false">
      <c r="A3" s="8" t="s">
        <v>2</v>
      </c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3" customFormat="true" ht="12.75" hidden="false" customHeight="false" outlineLevel="0" collapsed="false">
      <c r="A4" s="8" t="s">
        <v>3</v>
      </c>
      <c r="D4" s="4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3" customFormat="true" ht="12.75" hidden="false" customHeight="false" outlineLevel="0" collapsed="false">
      <c r="A5" s="8"/>
      <c r="D5" s="4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3" customFormat="true" ht="15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8" customFormat="false" ht="12.7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s">
        <v>8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1" t="s">
        <v>9</v>
      </c>
    </row>
    <row r="9" customFormat="false" ht="12.75" hidden="false" customHeight="false" outlineLevel="0" collapsed="false">
      <c r="A9" s="10"/>
      <c r="B9" s="11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2" t="s">
        <v>20</v>
      </c>
      <c r="N9" s="12" t="s">
        <v>21</v>
      </c>
      <c r="O9" s="12" t="s">
        <v>22</v>
      </c>
      <c r="P9" s="14" t="s">
        <v>10</v>
      </c>
      <c r="Q9" s="14" t="s">
        <v>11</v>
      </c>
      <c r="R9" s="14" t="s">
        <v>12</v>
      </c>
      <c r="S9" s="14" t="s">
        <v>13</v>
      </c>
      <c r="T9" s="14" t="s">
        <v>14</v>
      </c>
      <c r="U9" s="14" t="s">
        <v>15</v>
      </c>
      <c r="V9" s="14" t="s">
        <v>16</v>
      </c>
      <c r="W9" s="14" t="s">
        <v>17</v>
      </c>
      <c r="X9" s="14" t="s">
        <v>18</v>
      </c>
      <c r="Y9" s="14" t="s">
        <v>19</v>
      </c>
      <c r="Z9" s="14" t="s">
        <v>20</v>
      </c>
      <c r="AA9" s="14" t="s">
        <v>21</v>
      </c>
      <c r="AB9" s="11"/>
    </row>
    <row r="10" customFormat="false" ht="12.75" hidden="false" customHeight="false" outlineLevel="0" collapsed="false">
      <c r="A10" s="15" t="n">
        <v>1</v>
      </c>
      <c r="B10" s="15" t="s">
        <v>23</v>
      </c>
      <c r="C10" s="16"/>
      <c r="D10" s="16" t="n">
        <v>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n">
        <f aca="false">SUM(C10:N10)</f>
        <v>1</v>
      </c>
      <c r="P10" s="18"/>
      <c r="Q10" s="18"/>
      <c r="R10" s="18" t="n">
        <v>195.9</v>
      </c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P10:AA10)</f>
        <v>195.9</v>
      </c>
    </row>
    <row r="11" customFormat="false" ht="12.75" hidden="false" customHeight="false" outlineLevel="0" collapsed="false">
      <c r="A11" s="15" t="n">
        <f aca="false">A10+1</f>
        <v>2</v>
      </c>
      <c r="B11" s="15" t="s">
        <v>24</v>
      </c>
      <c r="C11" s="16"/>
      <c r="D11" s="16"/>
      <c r="E11" s="16"/>
      <c r="F11" s="16"/>
      <c r="G11" s="16"/>
      <c r="H11" s="16"/>
      <c r="I11" s="16" t="n">
        <v>4</v>
      </c>
      <c r="J11" s="16" t="n">
        <v>4</v>
      </c>
      <c r="K11" s="16" t="n">
        <v>2</v>
      </c>
      <c r="L11" s="16"/>
      <c r="M11" s="16" t="n">
        <v>4</v>
      </c>
      <c r="N11" s="16" t="n">
        <v>2</v>
      </c>
      <c r="O11" s="17" t="n">
        <f aca="false">SUM(C11:N11)</f>
        <v>16</v>
      </c>
      <c r="P11" s="18"/>
      <c r="Q11" s="18"/>
      <c r="R11" s="18"/>
      <c r="S11" s="18"/>
      <c r="T11" s="18"/>
      <c r="U11" s="18"/>
      <c r="V11" s="18" t="n">
        <v>703.8</v>
      </c>
      <c r="W11" s="18" t="n">
        <v>740</v>
      </c>
      <c r="X11" s="18"/>
      <c r="Y11" s="18" t="n">
        <v>446</v>
      </c>
      <c r="Z11" s="18" t="n">
        <f aca="false">805+1154.14</f>
        <v>1959.14</v>
      </c>
      <c r="AA11" s="18" t="n">
        <f aca="false">400+764.39</f>
        <v>1164.39</v>
      </c>
      <c r="AB11" s="19" t="n">
        <f aca="false">SUM(P11:AA11)</f>
        <v>5013.33</v>
      </c>
    </row>
    <row r="12" customFormat="false" ht="12.75" hidden="false" customHeight="false" outlineLevel="0" collapsed="false">
      <c r="A12" s="15" t="n">
        <f aca="false">A11+1</f>
        <v>3</v>
      </c>
      <c r="B12" s="15" t="s">
        <v>25</v>
      </c>
      <c r="C12" s="16"/>
      <c r="D12" s="16"/>
      <c r="E12" s="16"/>
      <c r="F12" s="16"/>
      <c r="G12" s="16"/>
      <c r="H12" s="16"/>
      <c r="I12" s="16"/>
      <c r="J12" s="16"/>
      <c r="K12" s="16" t="n">
        <v>1</v>
      </c>
      <c r="L12" s="16"/>
      <c r="M12" s="16"/>
      <c r="N12" s="16"/>
      <c r="O12" s="17" t="n">
        <f aca="false">SUM(C12:N12)</f>
        <v>1</v>
      </c>
      <c r="P12" s="18"/>
      <c r="Q12" s="18"/>
      <c r="R12" s="18"/>
      <c r="S12" s="18"/>
      <c r="T12" s="18"/>
      <c r="U12" s="18"/>
      <c r="V12" s="18"/>
      <c r="W12" s="18"/>
      <c r="X12" s="18" t="n">
        <f aca="false">230+1800.95</f>
        <v>2030.95</v>
      </c>
      <c r="Y12" s="18"/>
      <c r="Z12" s="18"/>
      <c r="AA12" s="18"/>
      <c r="AB12" s="19" t="n">
        <f aca="false">SUM(P12:AA12)</f>
        <v>2030.95</v>
      </c>
    </row>
    <row r="13" customFormat="false" ht="12.75" hidden="false" customHeight="false" outlineLevel="0" collapsed="false">
      <c r="A13" s="15" t="n">
        <f aca="false">A12+1</f>
        <v>4</v>
      </c>
      <c r="B13" s="15" t="s">
        <v>2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3</v>
      </c>
      <c r="O13" s="17" t="n">
        <f aca="false">SUM(C13:N13)</f>
        <v>3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f aca="false">739.5+2252.43</f>
        <v>2991.93</v>
      </c>
      <c r="AB13" s="19" t="n">
        <f aca="false">SUM(P13:AA13)</f>
        <v>2991.93</v>
      </c>
    </row>
    <row r="14" customFormat="false" ht="12.75" hidden="false" customHeight="false" outlineLevel="0" collapsed="false">
      <c r="A14" s="15" t="n">
        <f aca="false">A13+1</f>
        <v>5</v>
      </c>
      <c r="B14" s="15" t="s">
        <v>27</v>
      </c>
      <c r="C14" s="16"/>
      <c r="D14" s="16" t="n">
        <v>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f aca="false">SUM(C14:N14)</f>
        <v>2</v>
      </c>
      <c r="P14" s="18"/>
      <c r="Q14" s="18" t="n">
        <v>796.5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9" t="n">
        <f aca="false">SUM(P14:AA14)</f>
        <v>796.5</v>
      </c>
    </row>
    <row r="15" customFormat="false" ht="12.75" hidden="false" customHeight="false" outlineLevel="0" collapsed="false">
      <c r="A15" s="15" t="n">
        <f aca="false">A14+1</f>
        <v>6</v>
      </c>
      <c r="B15" s="15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 t="n">
        <v>2</v>
      </c>
      <c r="M15" s="16" t="n">
        <v>2</v>
      </c>
      <c r="N15" s="16"/>
      <c r="O15" s="17" t="n">
        <f aca="false">SUM(C15:N15)</f>
        <v>4</v>
      </c>
      <c r="P15" s="18"/>
      <c r="Q15" s="18"/>
      <c r="R15" s="18"/>
      <c r="S15" s="18"/>
      <c r="T15" s="18"/>
      <c r="U15" s="18"/>
      <c r="V15" s="18"/>
      <c r="W15" s="18"/>
      <c r="X15" s="18"/>
      <c r="Y15" s="18" t="n">
        <v>495</v>
      </c>
      <c r="Z15" s="18" t="n">
        <v>495</v>
      </c>
      <c r="AA15" s="18"/>
      <c r="AB15" s="19" t="n">
        <f aca="false">SUM(P15:AA15)</f>
        <v>990</v>
      </c>
    </row>
    <row r="16" customFormat="false" ht="12.75" hidden="false" customHeight="false" outlineLevel="0" collapsed="false">
      <c r="A16" s="15" t="n">
        <f aca="false">A15+1</f>
        <v>7</v>
      </c>
      <c r="B16" s="15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 t="n">
        <v>3</v>
      </c>
      <c r="N16" s="16"/>
      <c r="O16" s="17" t="n">
        <f aca="false">SUM(C16:N16)</f>
        <v>3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660</v>
      </c>
      <c r="AA16" s="18"/>
      <c r="AB16" s="19" t="n">
        <f aca="false">SUM(P16:AA16)</f>
        <v>660</v>
      </c>
    </row>
    <row r="17" customFormat="false" ht="12.75" hidden="false" customHeight="false" outlineLevel="0" collapsed="false">
      <c r="A17" s="15" t="n">
        <f aca="false">A16+1</f>
        <v>8</v>
      </c>
      <c r="B17" s="15" t="s">
        <v>30</v>
      </c>
      <c r="C17" s="16"/>
      <c r="D17" s="16"/>
      <c r="E17" s="16" t="n">
        <v>3</v>
      </c>
      <c r="F17" s="16"/>
      <c r="G17" s="16"/>
      <c r="H17" s="16"/>
      <c r="I17" s="16"/>
      <c r="J17" s="16"/>
      <c r="K17" s="16"/>
      <c r="L17" s="16"/>
      <c r="M17" s="16" t="n">
        <v>3</v>
      </c>
      <c r="N17" s="16" t="n">
        <v>2</v>
      </c>
      <c r="O17" s="17" t="n">
        <f aca="false">SUM(C17:N17)</f>
        <v>8</v>
      </c>
      <c r="P17" s="18"/>
      <c r="Q17" s="18"/>
      <c r="R17" s="18" t="n">
        <v>530</v>
      </c>
      <c r="S17" s="18"/>
      <c r="T17" s="18"/>
      <c r="U17" s="18"/>
      <c r="V17" s="18"/>
      <c r="W17" s="18"/>
      <c r="X17" s="18"/>
      <c r="Y17" s="18"/>
      <c r="Z17" s="18" t="n">
        <v>692.5</v>
      </c>
      <c r="AA17" s="18" t="n">
        <f aca="false">450+1330.66</f>
        <v>1780.66</v>
      </c>
      <c r="AB17" s="19" t="n">
        <f aca="false">SUM(P17:AA17)</f>
        <v>3003.16</v>
      </c>
    </row>
    <row r="18" customFormat="false" ht="12.75" hidden="false" customHeight="false" outlineLevel="0" collapsed="false">
      <c r="A18" s="15" t="n">
        <f aca="false">A17+1</f>
        <v>9</v>
      </c>
      <c r="B18" s="15" t="s">
        <v>31</v>
      </c>
      <c r="C18" s="16"/>
      <c r="D18" s="16"/>
      <c r="E18" s="16"/>
      <c r="F18" s="16"/>
      <c r="G18" s="16"/>
      <c r="H18" s="16"/>
      <c r="I18" s="16"/>
      <c r="J18" s="16"/>
      <c r="K18" s="16"/>
      <c r="L18" s="16" t="n">
        <v>4</v>
      </c>
      <c r="M18" s="16" t="n">
        <v>7</v>
      </c>
      <c r="N18" s="16" t="n">
        <v>9</v>
      </c>
      <c r="O18" s="17" t="n">
        <f aca="false">SUM(C18:N18)</f>
        <v>20</v>
      </c>
      <c r="P18" s="18"/>
      <c r="Q18" s="18"/>
      <c r="R18" s="18"/>
      <c r="S18" s="18"/>
      <c r="T18" s="18"/>
      <c r="U18" s="18"/>
      <c r="V18" s="18"/>
      <c r="W18" s="18"/>
      <c r="X18" s="18"/>
      <c r="Y18" s="18" t="n">
        <f aca="false">855+866.89</f>
        <v>1721.89</v>
      </c>
      <c r="Z18" s="18" t="n">
        <v>740</v>
      </c>
      <c r="AA18" s="18" t="n">
        <v>1871</v>
      </c>
      <c r="AB18" s="19" t="n">
        <f aca="false">SUM(P18:AA18)</f>
        <v>4332.89</v>
      </c>
    </row>
    <row r="19" customFormat="false" ht="12.75" hidden="false" customHeight="false" outlineLevel="0" collapsed="false">
      <c r="A19" s="15" t="n">
        <f aca="false">A18+1</f>
        <v>10</v>
      </c>
      <c r="B19" s="15" t="s">
        <v>32</v>
      </c>
      <c r="C19" s="16" t="n">
        <v>1</v>
      </c>
      <c r="D19" s="16" t="n">
        <v>2</v>
      </c>
      <c r="E19" s="16" t="n">
        <v>6</v>
      </c>
      <c r="F19" s="16" t="n">
        <v>8</v>
      </c>
      <c r="G19" s="16"/>
      <c r="H19" s="16"/>
      <c r="I19" s="16" t="n">
        <v>3</v>
      </c>
      <c r="J19" s="16" t="n">
        <v>1</v>
      </c>
      <c r="K19" s="16"/>
      <c r="L19" s="16" t="n">
        <v>4</v>
      </c>
      <c r="M19" s="16"/>
      <c r="N19" s="16"/>
      <c r="O19" s="17" t="n">
        <f aca="false">SUM(C19:N19)</f>
        <v>25</v>
      </c>
      <c r="P19" s="18" t="n">
        <v>224.25</v>
      </c>
      <c r="Q19" s="18" t="n">
        <v>415</v>
      </c>
      <c r="R19" s="18" t="n">
        <v>951.09</v>
      </c>
      <c r="S19" s="18"/>
      <c r="T19" s="18" t="n">
        <v>770</v>
      </c>
      <c r="U19" s="18" t="n">
        <v>1049</v>
      </c>
      <c r="V19" s="18" t="n">
        <v>1289.88</v>
      </c>
      <c r="W19" s="18" t="n">
        <v>952</v>
      </c>
      <c r="X19" s="18"/>
      <c r="Y19" s="18" t="n">
        <v>454</v>
      </c>
      <c r="Z19" s="18"/>
      <c r="AA19" s="18" t="n">
        <v>625</v>
      </c>
      <c r="AB19" s="19" t="n">
        <f aca="false">SUM(P19:AA19)</f>
        <v>6730.22</v>
      </c>
    </row>
    <row r="20" customFormat="false" ht="12.75" hidden="false" customHeight="false" outlineLevel="0" collapsed="false">
      <c r="A20" s="15" t="n">
        <f aca="false">A19+1</f>
        <v>11</v>
      </c>
      <c r="B20" s="15" t="s">
        <v>33</v>
      </c>
      <c r="C20" s="16"/>
      <c r="D20" s="16"/>
      <c r="E20" s="16"/>
      <c r="F20" s="16"/>
      <c r="G20" s="16"/>
      <c r="H20" s="16"/>
      <c r="I20" s="16"/>
      <c r="J20" s="16" t="n">
        <v>2</v>
      </c>
      <c r="K20" s="16"/>
      <c r="L20" s="16"/>
      <c r="M20" s="16" t="n">
        <v>6</v>
      </c>
      <c r="N20" s="16" t="n">
        <v>3</v>
      </c>
      <c r="O20" s="17" t="n">
        <f aca="false">SUM(C20:N20)</f>
        <v>11</v>
      </c>
      <c r="P20" s="18"/>
      <c r="Q20" s="18"/>
      <c r="R20" s="18"/>
      <c r="S20" s="18"/>
      <c r="T20" s="18"/>
      <c r="U20" s="18"/>
      <c r="V20" s="18"/>
      <c r="W20" s="18" t="n">
        <v>450</v>
      </c>
      <c r="X20" s="18"/>
      <c r="Y20" s="18"/>
      <c r="Z20" s="18" t="n">
        <v>270</v>
      </c>
      <c r="AA20" s="18" t="n">
        <v>1905</v>
      </c>
      <c r="AB20" s="19" t="n">
        <f aca="false">SUM(P20:AA20)</f>
        <v>2625</v>
      </c>
    </row>
    <row r="21" customFormat="false" ht="12.75" hidden="false" customHeight="false" outlineLevel="0" collapsed="false">
      <c r="A21" s="15" t="n">
        <f aca="false">A20+1</f>
        <v>12</v>
      </c>
      <c r="B21" s="15" t="s">
        <v>34</v>
      </c>
      <c r="C21" s="16"/>
      <c r="D21" s="16" t="n">
        <v>5</v>
      </c>
      <c r="E21" s="16"/>
      <c r="F21" s="16" t="n">
        <v>5</v>
      </c>
      <c r="G21" s="16" t="n">
        <v>9</v>
      </c>
      <c r="H21" s="16" t="n">
        <v>3</v>
      </c>
      <c r="I21" s="16" t="n">
        <v>3</v>
      </c>
      <c r="J21" s="16" t="n">
        <v>2</v>
      </c>
      <c r="K21" s="16" t="n">
        <v>4</v>
      </c>
      <c r="L21" s="16" t="n">
        <v>7</v>
      </c>
      <c r="M21" s="16" t="n">
        <v>5</v>
      </c>
      <c r="N21" s="16" t="n">
        <v>1</v>
      </c>
      <c r="O21" s="17" t="n">
        <f aca="false">SUM(C21:N21)</f>
        <v>44</v>
      </c>
      <c r="P21" s="18"/>
      <c r="Q21" s="18" t="n">
        <v>709</v>
      </c>
      <c r="R21" s="18" t="n">
        <v>486</v>
      </c>
      <c r="S21" s="18" t="n">
        <v>541.5</v>
      </c>
      <c r="T21" s="18" t="n">
        <v>2918.6</v>
      </c>
      <c r="U21" s="18" t="n">
        <v>1298.6</v>
      </c>
      <c r="V21" s="18" t="n">
        <v>1281</v>
      </c>
      <c r="W21" s="18" t="n">
        <v>382.5</v>
      </c>
      <c r="X21" s="18" t="n">
        <v>1501</v>
      </c>
      <c r="Y21" s="18" t="n">
        <v>2820</v>
      </c>
      <c r="Z21" s="18"/>
      <c r="AA21" s="18" t="n">
        <v>2082.7</v>
      </c>
      <c r="AB21" s="19" t="n">
        <f aca="false">SUM(P21:AA21)</f>
        <v>14020.9</v>
      </c>
    </row>
    <row r="22" customFormat="false" ht="12.75" hidden="false" customHeight="false" outlineLevel="0" collapsed="false">
      <c r="A22" s="15" t="n">
        <f aca="false">A21+1</f>
        <v>13</v>
      </c>
      <c r="B22" s="15" t="s">
        <v>35</v>
      </c>
      <c r="C22" s="16"/>
      <c r="D22" s="16"/>
      <c r="E22" s="16" t="n">
        <v>3</v>
      </c>
      <c r="F22" s="16"/>
      <c r="G22" s="16"/>
      <c r="H22" s="16"/>
      <c r="I22" s="16"/>
      <c r="J22" s="16"/>
      <c r="K22" s="16"/>
      <c r="L22" s="16"/>
      <c r="M22" s="16"/>
      <c r="N22" s="16"/>
      <c r="O22" s="17" t="n">
        <f aca="false">SUM(C22:N22)</f>
        <v>3</v>
      </c>
      <c r="P22" s="18"/>
      <c r="Q22" s="18"/>
      <c r="R22" s="18" t="n">
        <v>662.5</v>
      </c>
      <c r="S22" s="18"/>
      <c r="T22" s="18"/>
      <c r="U22" s="18"/>
      <c r="V22" s="18"/>
      <c r="W22" s="18"/>
      <c r="X22" s="18"/>
      <c r="Y22" s="18"/>
      <c r="Z22" s="18"/>
      <c r="AA22" s="18"/>
      <c r="AB22" s="19" t="n">
        <f aca="false">SUM(P22:AA22)</f>
        <v>662.5</v>
      </c>
    </row>
    <row r="23" customFormat="false" ht="12.75" hidden="false" customHeight="false" outlineLevel="0" collapsed="false">
      <c r="A23" s="15" t="n">
        <f aca="false">A22+1</f>
        <v>14</v>
      </c>
      <c r="B23" s="15" t="s">
        <v>36</v>
      </c>
      <c r="C23" s="16"/>
      <c r="D23" s="16" t="n">
        <v>4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 t="n">
        <f aca="false">SUM(C23:N23)</f>
        <v>4</v>
      </c>
      <c r="P23" s="18"/>
      <c r="Q23" s="18" t="n">
        <v>756.5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 t="n">
        <f aca="false">SUM(P23:AA23)</f>
        <v>756.5</v>
      </c>
    </row>
    <row r="24" customFormat="false" ht="12.75" hidden="false" customHeight="false" outlineLevel="0" collapsed="false">
      <c r="A24" s="15" t="n">
        <f aca="false">A23+1</f>
        <v>15</v>
      </c>
      <c r="B24" s="15" t="s">
        <v>37</v>
      </c>
      <c r="C24" s="16"/>
      <c r="D24" s="16"/>
      <c r="E24" s="16"/>
      <c r="F24" s="16"/>
      <c r="G24" s="16" t="n">
        <v>8</v>
      </c>
      <c r="H24" s="16" t="n">
        <v>5</v>
      </c>
      <c r="I24" s="16"/>
      <c r="J24" s="16"/>
      <c r="K24" s="16"/>
      <c r="L24" s="16"/>
      <c r="M24" s="16"/>
      <c r="N24" s="16"/>
      <c r="O24" s="17" t="n">
        <f aca="false">SUM(C24:N24)</f>
        <v>13</v>
      </c>
      <c r="P24" s="18"/>
      <c r="Q24" s="18"/>
      <c r="R24" s="18"/>
      <c r="S24" s="18"/>
      <c r="T24" s="18" t="n">
        <v>2437.5</v>
      </c>
      <c r="U24" s="18" t="n">
        <v>119.5</v>
      </c>
      <c r="V24" s="18"/>
      <c r="W24" s="18"/>
      <c r="X24" s="18"/>
      <c r="Y24" s="18"/>
      <c r="Z24" s="18"/>
      <c r="AA24" s="18"/>
      <c r="AB24" s="19" t="n">
        <f aca="false">SUM(P24:AA24)</f>
        <v>2557</v>
      </c>
    </row>
    <row r="25" customFormat="false" ht="12.75" hidden="false" customHeight="false" outlineLevel="0" collapsed="false">
      <c r="A25" s="15" t="n">
        <f aca="false">A24+1</f>
        <v>16</v>
      </c>
      <c r="B25" s="15" t="s">
        <v>38</v>
      </c>
      <c r="C25" s="16"/>
      <c r="D25" s="16"/>
      <c r="E25" s="16"/>
      <c r="F25" s="16"/>
      <c r="G25" s="16"/>
      <c r="H25" s="16"/>
      <c r="I25" s="16"/>
      <c r="J25" s="16" t="n">
        <v>7</v>
      </c>
      <c r="K25" s="16"/>
      <c r="L25" s="16"/>
      <c r="M25" s="16" t="n">
        <v>4</v>
      </c>
      <c r="N25" s="16"/>
      <c r="O25" s="17" t="n">
        <f aca="false">SUM(C25:N25)</f>
        <v>11</v>
      </c>
      <c r="P25" s="18"/>
      <c r="Q25" s="18"/>
      <c r="R25" s="18"/>
      <c r="S25" s="18"/>
      <c r="T25" s="18"/>
      <c r="U25" s="18"/>
      <c r="V25" s="18"/>
      <c r="W25" s="18" t="n">
        <f aca="false">1572.5+937.99</f>
        <v>2510.49</v>
      </c>
      <c r="X25" s="18"/>
      <c r="Y25" s="18"/>
      <c r="Z25" s="18" t="n">
        <f aca="false">895+737.66</f>
        <v>1632.66</v>
      </c>
      <c r="AA25" s="18"/>
      <c r="AB25" s="19" t="n">
        <f aca="false">SUM(P25:AA25)</f>
        <v>4143.15</v>
      </c>
    </row>
    <row r="26" customFormat="false" ht="12.75" hidden="false" customHeight="false" outlineLevel="0" collapsed="false">
      <c r="A26" s="15" t="n">
        <f aca="false">A25+1</f>
        <v>17</v>
      </c>
      <c r="B26" s="15" t="s">
        <v>39</v>
      </c>
      <c r="C26" s="16"/>
      <c r="D26" s="16"/>
      <c r="E26" s="16"/>
      <c r="F26" s="16"/>
      <c r="G26" s="16"/>
      <c r="H26" s="16" t="n">
        <v>2</v>
      </c>
      <c r="I26" s="16"/>
      <c r="J26" s="16"/>
      <c r="K26" s="16"/>
      <c r="L26" s="16"/>
      <c r="M26" s="16"/>
      <c r="N26" s="16"/>
      <c r="O26" s="17" t="n">
        <f aca="false">SUM(C26:N26)</f>
        <v>2</v>
      </c>
      <c r="P26" s="18"/>
      <c r="Q26" s="18"/>
      <c r="R26" s="18"/>
      <c r="S26" s="18"/>
      <c r="T26" s="18"/>
      <c r="U26" s="18" t="n">
        <f aca="false">450+886.38</f>
        <v>1336.38</v>
      </c>
      <c r="V26" s="18"/>
      <c r="W26" s="18"/>
      <c r="X26" s="18"/>
      <c r="Y26" s="18"/>
      <c r="Z26" s="18"/>
      <c r="AA26" s="18"/>
      <c r="AB26" s="19" t="n">
        <f aca="false">SUM(P26:AA26)</f>
        <v>1336.38</v>
      </c>
    </row>
    <row r="27" customFormat="false" ht="12.75" hidden="false" customHeight="false" outlineLevel="0" collapsed="false">
      <c r="A27" s="15" t="n">
        <f aca="false">A26+1</f>
        <v>18</v>
      </c>
      <c r="B27" s="15" t="s">
        <v>40</v>
      </c>
      <c r="C27" s="16"/>
      <c r="D27" s="16"/>
      <c r="E27" s="16"/>
      <c r="F27" s="16"/>
      <c r="G27" s="16"/>
      <c r="H27" s="16"/>
      <c r="I27" s="16"/>
      <c r="J27" s="16"/>
      <c r="K27" s="16"/>
      <c r="L27" s="16" t="n">
        <v>7</v>
      </c>
      <c r="M27" s="16" t="n">
        <v>4</v>
      </c>
      <c r="N27" s="16"/>
      <c r="O27" s="17" t="n">
        <f aca="false">SUM(C27:N27)</f>
        <v>11</v>
      </c>
      <c r="P27" s="18"/>
      <c r="Q27" s="18"/>
      <c r="R27" s="18"/>
      <c r="S27" s="18"/>
      <c r="T27" s="18"/>
      <c r="U27" s="18"/>
      <c r="V27" s="18"/>
      <c r="W27" s="18"/>
      <c r="X27" s="18"/>
      <c r="Y27" s="18" t="n">
        <v>1315</v>
      </c>
      <c r="Z27" s="18" t="n">
        <v>193</v>
      </c>
      <c r="AA27" s="18"/>
      <c r="AB27" s="19" t="n">
        <f aca="false">SUM(P27:AA27)</f>
        <v>1508</v>
      </c>
    </row>
    <row r="28" customFormat="false" ht="12.75" hidden="false" customHeight="false" outlineLevel="0" collapsed="false">
      <c r="A28" s="15" t="n">
        <f aca="false">A27+1</f>
        <v>19</v>
      </c>
      <c r="B28" s="15" t="s">
        <v>41</v>
      </c>
      <c r="C28" s="16" t="n">
        <v>4</v>
      </c>
      <c r="D28" s="16" t="n">
        <v>5</v>
      </c>
      <c r="E28" s="16" t="n">
        <v>4</v>
      </c>
      <c r="F28" s="16" t="n">
        <v>1</v>
      </c>
      <c r="G28" s="16"/>
      <c r="H28" s="16"/>
      <c r="I28" s="16"/>
      <c r="J28" s="16" t="n">
        <v>2</v>
      </c>
      <c r="K28" s="16"/>
      <c r="L28" s="16"/>
      <c r="M28" s="16"/>
      <c r="N28" s="16"/>
      <c r="O28" s="17" t="n">
        <f aca="false">SUM(C28:N28)</f>
        <v>16</v>
      </c>
      <c r="P28" s="18"/>
      <c r="Q28" s="18"/>
      <c r="R28" s="18" t="n">
        <v>1295.75</v>
      </c>
      <c r="S28" s="18" t="n">
        <v>543.4</v>
      </c>
      <c r="T28" s="18"/>
      <c r="U28" s="18"/>
      <c r="V28" s="18"/>
      <c r="W28" s="18" t="n">
        <v>600</v>
      </c>
      <c r="X28" s="18"/>
      <c r="Y28" s="18"/>
      <c r="Z28" s="18"/>
      <c r="AA28" s="18"/>
      <c r="AB28" s="19" t="n">
        <f aca="false">SUM(P28:AA28)</f>
        <v>2439.15</v>
      </c>
    </row>
    <row r="29" customFormat="false" ht="12.75" hidden="false" customHeight="false" outlineLevel="0" collapsed="false">
      <c r="A29" s="15" t="n">
        <f aca="false">A28+1</f>
        <v>20</v>
      </c>
      <c r="B29" s="15" t="s">
        <v>42</v>
      </c>
      <c r="C29" s="16"/>
      <c r="D29" s="16"/>
      <c r="E29" s="16"/>
      <c r="F29" s="16"/>
      <c r="G29" s="16" t="n">
        <v>2</v>
      </c>
      <c r="H29" s="16"/>
      <c r="I29" s="16"/>
      <c r="J29" s="16" t="n">
        <v>3</v>
      </c>
      <c r="K29" s="16"/>
      <c r="L29" s="16"/>
      <c r="M29" s="16"/>
      <c r="N29" s="16"/>
      <c r="O29" s="17" t="n">
        <f aca="false">SUM(C29:N29)</f>
        <v>5</v>
      </c>
      <c r="P29" s="18"/>
      <c r="Q29" s="18"/>
      <c r="R29" s="18"/>
      <c r="S29" s="18"/>
      <c r="T29" s="18" t="n">
        <v>140</v>
      </c>
      <c r="U29" s="18" t="n">
        <v>90</v>
      </c>
      <c r="V29" s="18"/>
      <c r="W29" s="18" t="n">
        <v>594</v>
      </c>
      <c r="X29" s="18"/>
      <c r="Y29" s="18"/>
      <c r="Z29" s="18"/>
      <c r="AA29" s="18"/>
      <c r="AB29" s="19" t="n">
        <f aca="false">SUM(P29:AA29)</f>
        <v>824</v>
      </c>
    </row>
    <row r="30" customFormat="false" ht="12.75" hidden="false" customHeight="false" outlineLevel="0" collapsed="false">
      <c r="A30" s="15" t="n">
        <f aca="false">A29+1</f>
        <v>21</v>
      </c>
      <c r="B30" s="15" t="s">
        <v>4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  <c r="P30" s="18"/>
      <c r="Q30" s="18"/>
      <c r="R30" s="18"/>
      <c r="S30" s="18"/>
      <c r="T30" s="18"/>
      <c r="U30" s="18"/>
      <c r="V30" s="18"/>
      <c r="W30" s="18" t="n">
        <v>891.71</v>
      </c>
      <c r="X30" s="18" t="n">
        <v>790.34</v>
      </c>
      <c r="Y30" s="18" t="n">
        <v>817.56</v>
      </c>
      <c r="Z30" s="18" t="n">
        <v>733.7</v>
      </c>
      <c r="AA30" s="18"/>
      <c r="AB30" s="19" t="n">
        <f aca="false">SUM(P30:AA30)</f>
        <v>3233.31</v>
      </c>
    </row>
    <row r="31" customFormat="false" ht="12.75" hidden="false" customHeight="false" outlineLevel="0" collapsed="false">
      <c r="A31" s="15" t="n">
        <f aca="false">A30+1</f>
        <v>22</v>
      </c>
      <c r="B31" s="15" t="s">
        <v>4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v>4</v>
      </c>
      <c r="O31" s="17" t="n">
        <f aca="false">SUM(C31:N31)</f>
        <v>4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 t="n">
        <f aca="false">829+596.03</f>
        <v>1425.03</v>
      </c>
      <c r="AB31" s="19" t="n">
        <f aca="false">SUM(P31:AA31)</f>
        <v>1425.03</v>
      </c>
    </row>
    <row r="32" customFormat="false" ht="12.75" hidden="false" customHeight="false" outlineLevel="0" collapsed="false">
      <c r="A32" s="15" t="n">
        <f aca="false">A31+1</f>
        <v>23</v>
      </c>
      <c r="B32" s="15" t="s">
        <v>45</v>
      </c>
      <c r="C32" s="16"/>
      <c r="D32" s="16" t="n">
        <v>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 t="n">
        <f aca="false">SUM(C32:N32)</f>
        <v>1</v>
      </c>
      <c r="P32" s="18"/>
      <c r="Q32" s="18" t="n">
        <v>640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9" t="n">
        <f aca="false">SUM(P32:AA32)</f>
        <v>640</v>
      </c>
    </row>
    <row r="33" customFormat="false" ht="12.75" hidden="false" customHeight="false" outlineLevel="0" collapsed="false">
      <c r="A33" s="15" t="n">
        <f aca="false">A32+1</f>
        <v>24</v>
      </c>
      <c r="B33" s="15" t="s">
        <v>46</v>
      </c>
      <c r="C33" s="16"/>
      <c r="D33" s="16"/>
      <c r="E33" s="16" t="n">
        <v>10</v>
      </c>
      <c r="F33" s="16" t="n">
        <v>3</v>
      </c>
      <c r="G33" s="16"/>
      <c r="H33" s="16"/>
      <c r="I33" s="16"/>
      <c r="J33" s="16"/>
      <c r="K33" s="16"/>
      <c r="L33" s="16"/>
      <c r="M33" s="16"/>
      <c r="N33" s="16"/>
      <c r="O33" s="17" t="n">
        <f aca="false">SUM(C33:N33)</f>
        <v>13</v>
      </c>
      <c r="P33" s="18"/>
      <c r="Q33" s="18"/>
      <c r="R33" s="18" t="n">
        <v>1927.5</v>
      </c>
      <c r="S33" s="18"/>
      <c r="T33" s="18" t="n">
        <v>247</v>
      </c>
      <c r="U33" s="18"/>
      <c r="V33" s="18"/>
      <c r="W33" s="18"/>
      <c r="X33" s="18"/>
      <c r="Y33" s="18"/>
      <c r="Z33" s="18"/>
      <c r="AA33" s="18"/>
      <c r="AB33" s="19" t="n">
        <f aca="false">SUM(P33:AA33)</f>
        <v>2174.5</v>
      </c>
    </row>
    <row r="34" customFormat="false" ht="12.75" hidden="false" customHeight="false" outlineLevel="0" collapsed="false">
      <c r="A34" s="15" t="n">
        <f aca="false">A33+1</f>
        <v>25</v>
      </c>
      <c r="B34" s="15" t="s">
        <v>47</v>
      </c>
      <c r="C34" s="16"/>
      <c r="D34" s="16"/>
      <c r="E34" s="16" t="n">
        <v>6</v>
      </c>
      <c r="F34" s="16"/>
      <c r="G34" s="16"/>
      <c r="H34" s="16" t="n">
        <v>4</v>
      </c>
      <c r="I34" s="16"/>
      <c r="J34" s="16" t="n">
        <v>13</v>
      </c>
      <c r="K34" s="16"/>
      <c r="L34" s="16"/>
      <c r="M34" s="16"/>
      <c r="N34" s="16" t="n">
        <v>3</v>
      </c>
      <c r="O34" s="17" t="n">
        <f aca="false">SUM(C34:N34)</f>
        <v>26</v>
      </c>
      <c r="P34" s="18"/>
      <c r="Q34" s="18"/>
      <c r="R34" s="18" t="n">
        <f aca="false">1045+889.59</f>
        <v>1934.59</v>
      </c>
      <c r="S34" s="18"/>
      <c r="T34" s="18"/>
      <c r="U34" s="18" t="n">
        <f aca="false">910+858.13</f>
        <v>1768.13</v>
      </c>
      <c r="V34" s="18"/>
      <c r="W34" s="18" t="n">
        <f aca="false">2701.25+1681.86</f>
        <v>4383.11</v>
      </c>
      <c r="X34" s="18"/>
      <c r="Y34" s="18" t="n">
        <v>806.67</v>
      </c>
      <c r="Z34" s="18"/>
      <c r="AA34" s="18" t="n">
        <f aca="false">682.5+1079.8</f>
        <v>1762.3</v>
      </c>
      <c r="AB34" s="19" t="n">
        <f aca="false">SUM(P34:AA34)</f>
        <v>10654.8</v>
      </c>
    </row>
    <row r="35" customFormat="false" ht="12.75" hidden="false" customHeight="false" outlineLevel="0" collapsed="false">
      <c r="A35" s="15" t="n">
        <f aca="false">A34+1</f>
        <v>26</v>
      </c>
      <c r="B35" s="15" t="s">
        <v>48</v>
      </c>
      <c r="C35" s="16"/>
      <c r="D35" s="16"/>
      <c r="E35" s="16"/>
      <c r="F35" s="16" t="n">
        <v>3</v>
      </c>
      <c r="G35" s="16"/>
      <c r="H35" s="16"/>
      <c r="I35" s="16"/>
      <c r="J35" s="16"/>
      <c r="K35" s="16"/>
      <c r="L35" s="16" t="n">
        <v>3</v>
      </c>
      <c r="M35" s="16"/>
      <c r="N35" s="16"/>
      <c r="O35" s="17" t="n">
        <f aca="false">SUM(C35:N35)</f>
        <v>6</v>
      </c>
      <c r="P35" s="18"/>
      <c r="Q35" s="18"/>
      <c r="R35" s="18"/>
      <c r="S35" s="18" t="n">
        <v>472.5</v>
      </c>
      <c r="T35" s="18"/>
      <c r="U35" s="18"/>
      <c r="V35" s="18"/>
      <c r="W35" s="18"/>
      <c r="X35" s="18"/>
      <c r="Y35" s="18" t="n">
        <v>590</v>
      </c>
      <c r="Z35" s="18"/>
      <c r="AA35" s="18"/>
      <c r="AB35" s="19" t="n">
        <f aca="false">SUM(P35:AA35)</f>
        <v>1062.5</v>
      </c>
    </row>
    <row r="36" customFormat="false" ht="12.75" hidden="false" customHeight="false" outlineLevel="0" collapsed="false">
      <c r="A36" s="15" t="n">
        <f aca="false">A35+1</f>
        <v>27</v>
      </c>
      <c r="B36" s="15" t="s">
        <v>49</v>
      </c>
      <c r="C36" s="16" t="n">
        <v>2</v>
      </c>
      <c r="D36" s="16" t="n">
        <v>3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 t="n">
        <f aca="false">SUM(C36:N36)</f>
        <v>5</v>
      </c>
      <c r="P36" s="18"/>
      <c r="Q36" s="18" t="n">
        <v>2841.44</v>
      </c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9" t="n">
        <f aca="false">SUM(P36:AA36)</f>
        <v>2841.44</v>
      </c>
    </row>
    <row r="37" customFormat="false" ht="12.75" hidden="false" customHeight="false" outlineLevel="0" collapsed="false">
      <c r="A37" s="15" t="n">
        <f aca="false">A36+1</f>
        <v>28</v>
      </c>
      <c r="B37" s="15" t="s">
        <v>50</v>
      </c>
      <c r="C37" s="16"/>
      <c r="D37" s="16"/>
      <c r="E37" s="16"/>
      <c r="F37" s="16" t="n">
        <v>5</v>
      </c>
      <c r="G37" s="16"/>
      <c r="H37" s="16"/>
      <c r="I37" s="16"/>
      <c r="J37" s="16" t="n">
        <v>3</v>
      </c>
      <c r="K37" s="16"/>
      <c r="L37" s="16"/>
      <c r="M37" s="16"/>
      <c r="N37" s="16"/>
      <c r="O37" s="17" t="n">
        <f aca="false">SUM(C37:N37)</f>
        <v>8</v>
      </c>
      <c r="P37" s="18"/>
      <c r="Q37" s="18"/>
      <c r="R37" s="18"/>
      <c r="S37" s="18" t="n">
        <v>1200</v>
      </c>
      <c r="T37" s="18"/>
      <c r="U37" s="18"/>
      <c r="V37" s="18" t="n">
        <v>630</v>
      </c>
      <c r="W37" s="18" t="n">
        <v>973.63</v>
      </c>
      <c r="X37" s="18"/>
      <c r="Y37" s="18" t="n">
        <v>1579.42</v>
      </c>
      <c r="Z37" s="18"/>
      <c r="AA37" s="18"/>
      <c r="AB37" s="19" t="n">
        <f aca="false">SUM(P37:AA37)</f>
        <v>4383.05</v>
      </c>
    </row>
    <row r="38" customFormat="false" ht="12.75" hidden="false" customHeight="false" outlineLevel="0" collapsed="false">
      <c r="A38" s="15" t="n">
        <f aca="false">A37+1</f>
        <v>29</v>
      </c>
      <c r="B38" s="15" t="s">
        <v>51</v>
      </c>
      <c r="C38" s="16"/>
      <c r="D38" s="16" t="n">
        <v>4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 t="n">
        <f aca="false">SUM(C38:N38)</f>
        <v>4</v>
      </c>
      <c r="P38" s="18"/>
      <c r="Q38" s="18" t="n">
        <v>845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9" t="n">
        <f aca="false">SUM(P38:AA38)</f>
        <v>845</v>
      </c>
    </row>
    <row r="39" customFormat="false" ht="12.75" hidden="false" customHeight="false" outlineLevel="0" collapsed="false">
      <c r="A39" s="15" t="n">
        <f aca="false">A38+1</f>
        <v>30</v>
      </c>
      <c r="B39" s="15" t="s">
        <v>52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 t="n">
        <v>7</v>
      </c>
      <c r="N39" s="16"/>
      <c r="O39" s="17" t="n">
        <f aca="false">SUM(C39:N39)</f>
        <v>7</v>
      </c>
      <c r="P39" s="18"/>
      <c r="Q39" s="18"/>
      <c r="R39" s="18"/>
      <c r="S39" s="18"/>
      <c r="T39" s="18"/>
      <c r="U39" s="18"/>
      <c r="V39" s="18"/>
      <c r="W39" s="18"/>
      <c r="X39" s="18"/>
      <c r="Y39" s="18" t="n">
        <f aca="false">532.5+610.37</f>
        <v>1142.87</v>
      </c>
      <c r="Z39" s="18"/>
      <c r="AA39" s="18" t="n">
        <f aca="false">646.26+887.06</f>
        <v>1533.32</v>
      </c>
      <c r="AB39" s="19" t="n">
        <f aca="false">SUM(P39:AA39)</f>
        <v>2676.19</v>
      </c>
    </row>
    <row r="40" customFormat="false" ht="12.75" hidden="false" customHeight="false" outlineLevel="0" collapsed="false">
      <c r="A40" s="15" t="n">
        <f aca="false">A39+1</f>
        <v>31</v>
      </c>
      <c r="B40" s="15" t="s">
        <v>53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7"/>
      <c r="P40" s="18"/>
      <c r="Q40" s="18"/>
      <c r="R40" s="18"/>
      <c r="S40" s="18"/>
      <c r="T40" s="18"/>
      <c r="U40" s="18"/>
      <c r="V40" s="18"/>
      <c r="W40" s="18" t="n">
        <v>948.09</v>
      </c>
      <c r="X40" s="18"/>
      <c r="Y40" s="18" t="n">
        <v>786.96</v>
      </c>
      <c r="Z40" s="18" t="n">
        <v>940.04</v>
      </c>
      <c r="AA40" s="18"/>
      <c r="AB40" s="19" t="n">
        <f aca="false">SUM(P40:AA40)</f>
        <v>2675.09</v>
      </c>
    </row>
    <row r="41" customFormat="false" ht="12.75" hidden="false" customHeight="false" outlineLevel="0" collapsed="false">
      <c r="A41" s="15" t="n">
        <f aca="false">A40+1</f>
        <v>32</v>
      </c>
      <c r="B41" s="15" t="s">
        <v>54</v>
      </c>
      <c r="C41" s="16"/>
      <c r="D41" s="16"/>
      <c r="E41" s="16"/>
      <c r="F41" s="16"/>
      <c r="G41" s="16"/>
      <c r="H41" s="16" t="n">
        <v>1</v>
      </c>
      <c r="I41" s="16"/>
      <c r="J41" s="16"/>
      <c r="K41" s="16"/>
      <c r="L41" s="16"/>
      <c r="M41" s="16"/>
      <c r="N41" s="16"/>
      <c r="O41" s="17" t="n">
        <f aca="false">SUM(C41:N41)</f>
        <v>1</v>
      </c>
      <c r="P41" s="18"/>
      <c r="Q41" s="18"/>
      <c r="R41" s="18"/>
      <c r="S41" s="18"/>
      <c r="T41" s="18"/>
      <c r="U41" s="18"/>
      <c r="V41" s="18" t="n">
        <v>105</v>
      </c>
      <c r="W41" s="18"/>
      <c r="X41" s="18"/>
      <c r="Y41" s="18"/>
      <c r="Z41" s="18"/>
      <c r="AA41" s="18"/>
      <c r="AB41" s="19" t="n">
        <f aca="false">SUM(P41:AA41)</f>
        <v>105</v>
      </c>
    </row>
    <row r="42" customFormat="false" ht="12.75" hidden="false" customHeight="false" outlineLevel="0" collapsed="false">
      <c r="A42" s="15" t="n">
        <f aca="false">A41+1</f>
        <v>33</v>
      </c>
      <c r="B42" s="15" t="s">
        <v>55</v>
      </c>
      <c r="C42" s="16"/>
      <c r="D42" s="16"/>
      <c r="E42" s="16"/>
      <c r="F42" s="16"/>
      <c r="G42" s="16"/>
      <c r="H42" s="16"/>
      <c r="I42" s="16"/>
      <c r="J42" s="16"/>
      <c r="K42" s="16"/>
      <c r="L42" s="16" t="n">
        <v>3</v>
      </c>
      <c r="M42" s="16" t="n">
        <v>1</v>
      </c>
      <c r="N42" s="16"/>
      <c r="O42" s="17" t="n">
        <f aca="false">SUM(C42:N42)</f>
        <v>4</v>
      </c>
      <c r="P42" s="18"/>
      <c r="Q42" s="18"/>
      <c r="R42" s="18"/>
      <c r="S42" s="18"/>
      <c r="T42" s="18"/>
      <c r="U42" s="18"/>
      <c r="V42" s="18"/>
      <c r="W42" s="18"/>
      <c r="X42" s="18"/>
      <c r="Y42" s="18" t="n">
        <v>630</v>
      </c>
      <c r="Z42" s="18"/>
      <c r="AA42" s="18" t="n">
        <v>247</v>
      </c>
      <c r="AB42" s="19" t="n">
        <f aca="false">SUM(P42:AA42)</f>
        <v>877</v>
      </c>
    </row>
    <row r="43" customFormat="false" ht="12.75" hidden="false" customHeight="false" outlineLevel="0" collapsed="false">
      <c r="A43" s="15" t="n">
        <f aca="false">A42+1</f>
        <v>34</v>
      </c>
      <c r="B43" s="15" t="s">
        <v>56</v>
      </c>
      <c r="C43" s="16"/>
      <c r="D43" s="16" t="n">
        <v>2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7" t="n">
        <f aca="false">SUM(C43:N43)</f>
        <v>2</v>
      </c>
      <c r="P43" s="18"/>
      <c r="Q43" s="18" t="n">
        <v>625</v>
      </c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9" t="n">
        <f aca="false">SUM(P43:AA43)</f>
        <v>625</v>
      </c>
    </row>
    <row r="44" customFormat="false" ht="12.75" hidden="false" customHeight="false" outlineLevel="0" collapsed="false">
      <c r="A44" s="15" t="n">
        <f aca="false">A43+1</f>
        <v>35</v>
      </c>
      <c r="B44" s="15" t="s">
        <v>5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/>
      <c r="P44" s="18"/>
      <c r="Q44" s="18"/>
      <c r="R44" s="18"/>
      <c r="S44" s="18"/>
      <c r="T44" s="18"/>
      <c r="U44" s="18"/>
      <c r="V44" s="18"/>
      <c r="W44" s="18" t="n">
        <v>990.37</v>
      </c>
      <c r="X44" s="18" t="n">
        <v>913.56</v>
      </c>
      <c r="Y44" s="18" t="n">
        <v>892.36</v>
      </c>
      <c r="Z44" s="18" t="n">
        <v>902.22</v>
      </c>
      <c r="AA44" s="18"/>
      <c r="AB44" s="19" t="n">
        <f aca="false">SUM(P44:AA44)</f>
        <v>3698.51</v>
      </c>
    </row>
    <row r="45" customFormat="false" ht="12.75" hidden="false" customHeight="false" outlineLevel="0" collapsed="false">
      <c r="A45" s="15" t="n">
        <f aca="false">A44+1</f>
        <v>36</v>
      </c>
      <c r="B45" s="15" t="s">
        <v>58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/>
      <c r="P45" s="18" t="n">
        <v>1013.22</v>
      </c>
      <c r="Q45" s="18" t="n">
        <v>430.94</v>
      </c>
      <c r="R45" s="18"/>
      <c r="S45" s="18" t="n">
        <v>1870.37</v>
      </c>
      <c r="T45" s="18"/>
      <c r="U45" s="18"/>
      <c r="V45" s="18"/>
      <c r="W45" s="18" t="n">
        <v>1478.92</v>
      </c>
      <c r="X45" s="18"/>
      <c r="Y45" s="18" t="n">
        <v>610.16</v>
      </c>
      <c r="Z45" s="18" t="n">
        <v>3362.09</v>
      </c>
      <c r="AA45" s="18"/>
      <c r="AB45" s="19" t="n">
        <f aca="false">SUM(P45:AA45)</f>
        <v>8765.7</v>
      </c>
    </row>
    <row r="46" customFormat="false" ht="12.75" hidden="false" customHeight="false" outlineLevel="0" collapsed="false">
      <c r="A46" s="15" t="n">
        <f aca="false">A45+1</f>
        <v>37</v>
      </c>
      <c r="B46" s="15" t="s">
        <v>59</v>
      </c>
      <c r="C46" s="16"/>
      <c r="D46" s="16"/>
      <c r="E46" s="16" t="n">
        <v>4</v>
      </c>
      <c r="F46" s="16"/>
      <c r="G46" s="16"/>
      <c r="H46" s="16"/>
      <c r="I46" s="16"/>
      <c r="J46" s="16"/>
      <c r="K46" s="16"/>
      <c r="L46" s="16"/>
      <c r="M46" s="16"/>
      <c r="N46" s="16"/>
      <c r="O46" s="17" t="n">
        <f aca="false">SUM(C46:N46)</f>
        <v>4</v>
      </c>
      <c r="P46" s="18"/>
      <c r="Q46" s="18"/>
      <c r="R46" s="18" t="n">
        <f aca="false">815+480.54</f>
        <v>1295.54</v>
      </c>
      <c r="S46" s="18"/>
      <c r="T46" s="18"/>
      <c r="U46" s="18"/>
      <c r="V46" s="18"/>
      <c r="W46" s="18"/>
      <c r="X46" s="18"/>
      <c r="Y46" s="18"/>
      <c r="Z46" s="18"/>
      <c r="AA46" s="18"/>
      <c r="AB46" s="19" t="n">
        <f aca="false">SUM(P46:AA46)</f>
        <v>1295.54</v>
      </c>
    </row>
    <row r="47" customFormat="false" ht="12.75" hidden="false" customHeight="false" outlineLevel="0" collapsed="false">
      <c r="A47" s="15" t="n">
        <f aca="false">A46+1</f>
        <v>38</v>
      </c>
      <c r="B47" s="15" t="s">
        <v>60</v>
      </c>
      <c r="C47" s="16"/>
      <c r="D47" s="16"/>
      <c r="E47" s="16" t="n">
        <v>6</v>
      </c>
      <c r="F47" s="16" t="n">
        <v>6</v>
      </c>
      <c r="G47" s="16" t="n">
        <v>9</v>
      </c>
      <c r="H47" s="16" t="n">
        <v>5</v>
      </c>
      <c r="I47" s="16"/>
      <c r="J47" s="16"/>
      <c r="K47" s="16" t="n">
        <v>6</v>
      </c>
      <c r="L47" s="16" t="n">
        <v>4</v>
      </c>
      <c r="M47" s="16" t="n">
        <v>7</v>
      </c>
      <c r="N47" s="16"/>
      <c r="O47" s="17" t="n">
        <f aca="false">SUM(C47:N47)</f>
        <v>43</v>
      </c>
      <c r="P47" s="18"/>
      <c r="Q47" s="18"/>
      <c r="R47" s="18" t="n">
        <f aca="false">940+717.44</f>
        <v>1657.44</v>
      </c>
      <c r="S47" s="18" t="n">
        <v>940</v>
      </c>
      <c r="T47" s="18" t="n">
        <v>2490</v>
      </c>
      <c r="U47" s="18" t="n">
        <v>674.53</v>
      </c>
      <c r="V47" s="18"/>
      <c r="W47" s="18"/>
      <c r="X47" s="18" t="n">
        <v>1230</v>
      </c>
      <c r="Y47" s="18" t="n">
        <f aca="false">1394+866.89</f>
        <v>2260.89</v>
      </c>
      <c r="Z47" s="18" t="n">
        <v>1100</v>
      </c>
      <c r="AA47" s="18"/>
      <c r="AB47" s="19" t="n">
        <f aca="false">SUM(P47:AA47)</f>
        <v>10352.86</v>
      </c>
    </row>
    <row r="48" customFormat="false" ht="12.75" hidden="false" customHeight="false" outlineLevel="0" collapsed="false">
      <c r="A48" s="15" t="n">
        <f aca="false">A47+1</f>
        <v>39</v>
      </c>
      <c r="B48" s="15" t="s">
        <v>61</v>
      </c>
      <c r="C48" s="16"/>
      <c r="D48" s="16"/>
      <c r="E48" s="16"/>
      <c r="F48" s="16"/>
      <c r="G48" s="16"/>
      <c r="H48" s="16" t="n">
        <v>1</v>
      </c>
      <c r="I48" s="16"/>
      <c r="J48" s="16" t="n">
        <v>1</v>
      </c>
      <c r="K48" s="16"/>
      <c r="L48" s="16"/>
      <c r="M48" s="16"/>
      <c r="N48" s="16"/>
      <c r="O48" s="17" t="n">
        <f aca="false">SUM(C48:N48)</f>
        <v>2</v>
      </c>
      <c r="P48" s="18"/>
      <c r="Q48" s="18"/>
      <c r="R48" s="18"/>
      <c r="S48" s="18"/>
      <c r="T48" s="18"/>
      <c r="U48" s="18" t="n">
        <v>105</v>
      </c>
      <c r="V48" s="18"/>
      <c r="W48" s="18" t="n">
        <v>284.4</v>
      </c>
      <c r="X48" s="18" t="n">
        <v>1211.92</v>
      </c>
      <c r="Y48" s="18"/>
      <c r="Z48" s="18"/>
      <c r="AA48" s="18"/>
      <c r="AB48" s="19" t="n">
        <f aca="false">SUM(P48:AA48)</f>
        <v>1601.32</v>
      </c>
    </row>
    <row r="49" customFormat="false" ht="12.75" hidden="false" customHeight="false" outlineLevel="0" collapsed="false">
      <c r="A49" s="15" t="n">
        <f aca="false">A48+1</f>
        <v>40</v>
      </c>
      <c r="B49" s="15" t="s">
        <v>62</v>
      </c>
      <c r="C49" s="16"/>
      <c r="D49" s="16" t="n">
        <v>2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f aca="false">SUM(C49:N49)</f>
        <v>2</v>
      </c>
      <c r="P49" s="18"/>
      <c r="Q49" s="18"/>
      <c r="R49" s="18"/>
      <c r="S49" s="18" t="n">
        <v>609.5</v>
      </c>
      <c r="T49" s="18"/>
      <c r="U49" s="18"/>
      <c r="V49" s="18"/>
      <c r="W49" s="18"/>
      <c r="X49" s="18"/>
      <c r="Y49" s="18"/>
      <c r="Z49" s="18"/>
      <c r="AA49" s="18"/>
      <c r="AB49" s="19" t="n">
        <f aca="false">SUM(P49:AA49)</f>
        <v>609.5</v>
      </c>
    </row>
    <row r="50" customFormat="false" ht="12.75" hidden="false" customHeight="false" outlineLevel="0" collapsed="false">
      <c r="A50" s="15" t="n">
        <f aca="false">A49+1</f>
        <v>41</v>
      </c>
      <c r="B50" s="15" t="s">
        <v>63</v>
      </c>
      <c r="C50" s="16"/>
      <c r="D50" s="16"/>
      <c r="E50" s="16"/>
      <c r="F50" s="16"/>
      <c r="G50" s="16"/>
      <c r="H50" s="16" t="n">
        <v>2</v>
      </c>
      <c r="I50" s="16"/>
      <c r="J50" s="16"/>
      <c r="K50" s="16"/>
      <c r="L50" s="16"/>
      <c r="M50" s="16"/>
      <c r="N50" s="16" t="n">
        <v>3</v>
      </c>
      <c r="O50" s="17" t="n">
        <f aca="false">SUM(C50:N50)</f>
        <v>5</v>
      </c>
      <c r="P50" s="18"/>
      <c r="Q50" s="18"/>
      <c r="R50" s="18"/>
      <c r="S50" s="18"/>
      <c r="T50" s="18"/>
      <c r="U50" s="18" t="n">
        <v>494.88</v>
      </c>
      <c r="V50" s="18"/>
      <c r="W50" s="18"/>
      <c r="X50" s="18"/>
      <c r="Y50" s="18" t="n">
        <v>873.26</v>
      </c>
      <c r="Z50" s="18"/>
      <c r="AA50" s="18" t="n">
        <f aca="false">713.67+1629.47</f>
        <v>2343.14</v>
      </c>
      <c r="AB50" s="19" t="n">
        <f aca="false">SUM(P50:AA50)</f>
        <v>3711.28</v>
      </c>
    </row>
    <row r="51" customFormat="false" ht="12.75" hidden="false" customHeight="false" outlineLevel="0" collapsed="false">
      <c r="A51" s="15" t="n">
        <f aca="false">A50+1</f>
        <v>42</v>
      </c>
      <c r="B51" s="15" t="s">
        <v>64</v>
      </c>
      <c r="C51" s="16"/>
      <c r="D51" s="16" t="n">
        <v>3</v>
      </c>
      <c r="E51" s="16" t="n">
        <v>16</v>
      </c>
      <c r="F51" s="16"/>
      <c r="G51" s="16" t="n">
        <v>2</v>
      </c>
      <c r="H51" s="16"/>
      <c r="I51" s="16"/>
      <c r="J51" s="16" t="n">
        <v>2</v>
      </c>
      <c r="K51" s="16"/>
      <c r="L51" s="16" t="n">
        <v>14</v>
      </c>
      <c r="M51" s="16"/>
      <c r="N51" s="16"/>
      <c r="O51" s="17" t="n">
        <f aca="false">SUM(C51:N51)</f>
        <v>37</v>
      </c>
      <c r="P51" s="18"/>
      <c r="Q51" s="18" t="n">
        <v>1608.13</v>
      </c>
      <c r="R51" s="18" t="n">
        <v>4175</v>
      </c>
      <c r="S51" s="18" t="n">
        <v>51.2</v>
      </c>
      <c r="T51" s="18" t="n">
        <v>822.5</v>
      </c>
      <c r="U51" s="18"/>
      <c r="V51" s="18"/>
      <c r="W51" s="18" t="n">
        <v>629.99</v>
      </c>
      <c r="X51" s="18"/>
      <c r="Y51" s="18" t="n">
        <v>3459.98</v>
      </c>
      <c r="Z51" s="18"/>
      <c r="AA51" s="18" t="n">
        <v>188</v>
      </c>
      <c r="AB51" s="19" t="n">
        <f aca="false">SUM(P51:AA51)</f>
        <v>10934.8</v>
      </c>
    </row>
    <row r="52" customFormat="false" ht="12.75" hidden="false" customHeight="false" outlineLevel="0" collapsed="false">
      <c r="A52" s="15" t="n">
        <f aca="false">A51+1</f>
        <v>43</v>
      </c>
      <c r="B52" s="15" t="s">
        <v>65</v>
      </c>
      <c r="C52" s="16"/>
      <c r="D52" s="16" t="n">
        <v>3</v>
      </c>
      <c r="E52" s="16" t="n">
        <v>14</v>
      </c>
      <c r="F52" s="16"/>
      <c r="G52" s="16" t="n">
        <v>2</v>
      </c>
      <c r="H52" s="16"/>
      <c r="I52" s="16"/>
      <c r="J52" s="16"/>
      <c r="K52" s="16"/>
      <c r="L52" s="16" t="n">
        <v>8</v>
      </c>
      <c r="M52" s="16"/>
      <c r="N52" s="16" t="n">
        <v>1</v>
      </c>
      <c r="O52" s="17" t="n">
        <f aca="false">SUM(C52:N52)</f>
        <v>28</v>
      </c>
      <c r="P52" s="18"/>
      <c r="Q52" s="18" t="n">
        <v>1588.13</v>
      </c>
      <c r="R52" s="18" t="n">
        <v>2580</v>
      </c>
      <c r="S52" s="18" t="n">
        <v>45.5</v>
      </c>
      <c r="T52" s="18" t="n">
        <v>465</v>
      </c>
      <c r="U52" s="18"/>
      <c r="V52" s="18"/>
      <c r="W52" s="18"/>
      <c r="X52" s="18"/>
      <c r="Y52" s="18" t="n">
        <v>1586</v>
      </c>
      <c r="Z52" s="18"/>
      <c r="AA52" s="18" t="n">
        <f aca="false">265+1031.81</f>
        <v>1296.81</v>
      </c>
      <c r="AB52" s="19" t="n">
        <f aca="false">SUM(P52:AA52)</f>
        <v>7561.44</v>
      </c>
    </row>
    <row r="53" customFormat="false" ht="12.75" hidden="false" customHeight="false" outlineLevel="0" collapsed="false">
      <c r="A53" s="15" t="n">
        <f aca="false">A52+1</f>
        <v>44</v>
      </c>
      <c r="B53" s="15" t="s">
        <v>66</v>
      </c>
      <c r="C53" s="16"/>
      <c r="D53" s="16"/>
      <c r="E53" s="16"/>
      <c r="F53" s="16"/>
      <c r="G53" s="16"/>
      <c r="H53" s="16" t="n">
        <v>12</v>
      </c>
      <c r="I53" s="16"/>
      <c r="J53" s="16"/>
      <c r="K53" s="16"/>
      <c r="L53" s="16"/>
      <c r="M53" s="16"/>
      <c r="N53" s="16"/>
      <c r="O53" s="17" t="n">
        <f aca="false">SUM(C53:N53)</f>
        <v>12</v>
      </c>
      <c r="P53" s="18"/>
      <c r="Q53" s="18"/>
      <c r="R53" s="18"/>
      <c r="S53" s="18"/>
      <c r="T53" s="18"/>
      <c r="U53" s="18" t="n">
        <v>2360</v>
      </c>
      <c r="V53" s="18"/>
      <c r="W53" s="18"/>
      <c r="X53" s="18"/>
      <c r="Y53" s="18"/>
      <c r="Z53" s="18"/>
      <c r="AA53" s="18"/>
      <c r="AB53" s="19" t="n">
        <f aca="false">SUM(P53:AA53)</f>
        <v>2360</v>
      </c>
    </row>
    <row r="54" customFormat="false" ht="12.75" hidden="false" customHeight="false" outlineLevel="0" collapsed="false">
      <c r="A54" s="15" t="n">
        <f aca="false">A53+1</f>
        <v>45</v>
      </c>
      <c r="B54" s="15" t="s">
        <v>67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/>
      <c r="P54" s="18"/>
      <c r="Q54" s="18"/>
      <c r="R54" s="18"/>
      <c r="S54" s="18"/>
      <c r="T54" s="18" t="n">
        <v>554.28</v>
      </c>
      <c r="U54" s="18"/>
      <c r="V54" s="18"/>
      <c r="W54" s="18"/>
      <c r="X54" s="18"/>
      <c r="Y54" s="18"/>
      <c r="Z54" s="18"/>
      <c r="AA54" s="18"/>
      <c r="AB54" s="19" t="n">
        <f aca="false">SUM(P54:AA54)</f>
        <v>554.28</v>
      </c>
    </row>
    <row r="55" customFormat="false" ht="12.75" hidden="false" customHeight="false" outlineLevel="0" collapsed="false">
      <c r="A55" s="15" t="n">
        <f aca="false">A54+1</f>
        <v>46</v>
      </c>
      <c r="B55" s="15" t="s">
        <v>68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 t="n">
        <v>7</v>
      </c>
      <c r="N55" s="16"/>
      <c r="O55" s="17" t="n">
        <f aca="false">SUM(C55:N55)</f>
        <v>7</v>
      </c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 t="n">
        <f aca="false">1436.25+2463.14</f>
        <v>3899.39</v>
      </c>
      <c r="AA55" s="18"/>
      <c r="AB55" s="19" t="n">
        <f aca="false">SUM(P55:AA55)</f>
        <v>3899.39</v>
      </c>
    </row>
    <row r="56" customFormat="false" ht="12.75" hidden="false" customHeight="false" outlineLevel="0" collapsed="false">
      <c r="A56" s="15" t="n">
        <f aca="false">A55+1</f>
        <v>47</v>
      </c>
      <c r="B56" s="15" t="s">
        <v>69</v>
      </c>
      <c r="C56" s="16" t="n">
        <v>5</v>
      </c>
      <c r="D56" s="16" t="n">
        <v>16</v>
      </c>
      <c r="E56" s="16" t="n">
        <v>4</v>
      </c>
      <c r="F56" s="16" t="n">
        <v>3</v>
      </c>
      <c r="G56" s="16" t="n">
        <v>1</v>
      </c>
      <c r="H56" s="16" t="n">
        <v>7</v>
      </c>
      <c r="I56" s="16"/>
      <c r="J56" s="16" t="n">
        <v>2</v>
      </c>
      <c r="K56" s="16"/>
      <c r="L56" s="16" t="n">
        <v>10</v>
      </c>
      <c r="M56" s="16" t="n">
        <v>7</v>
      </c>
      <c r="N56" s="16"/>
      <c r="O56" s="17" t="n">
        <f aca="false">SUM(C56:N56)</f>
        <v>55</v>
      </c>
      <c r="P56" s="18"/>
      <c r="Q56" s="18" t="n">
        <v>1240.15</v>
      </c>
      <c r="R56" s="18" t="n">
        <v>1453.6</v>
      </c>
      <c r="S56" s="18" t="n">
        <v>553.5</v>
      </c>
      <c r="T56" s="18" t="n">
        <v>1046.5</v>
      </c>
      <c r="U56" s="18" t="n">
        <v>3743.5</v>
      </c>
      <c r="V56" s="18" t="n">
        <v>326</v>
      </c>
      <c r="W56" s="18" t="n">
        <v>851</v>
      </c>
      <c r="X56" s="18"/>
      <c r="Y56" s="18" t="n">
        <v>2356</v>
      </c>
      <c r="Z56" s="18" t="n">
        <v>1400</v>
      </c>
      <c r="AA56" s="18" t="n">
        <v>1765.5</v>
      </c>
      <c r="AB56" s="19" t="n">
        <f aca="false">SUM(P56:AA56)</f>
        <v>14735.75</v>
      </c>
    </row>
    <row r="57" customFormat="false" ht="12.75" hidden="false" customHeight="false" outlineLevel="0" collapsed="false">
      <c r="A57" s="15" t="n">
        <f aca="false">A56+1</f>
        <v>48</v>
      </c>
      <c r="B57" s="15" t="s">
        <v>70</v>
      </c>
      <c r="C57" s="16"/>
      <c r="D57" s="16"/>
      <c r="E57" s="16" t="n">
        <v>7</v>
      </c>
      <c r="F57" s="16" t="n">
        <v>7</v>
      </c>
      <c r="G57" s="16"/>
      <c r="H57" s="16"/>
      <c r="I57" s="16"/>
      <c r="J57" s="16"/>
      <c r="K57" s="16"/>
      <c r="L57" s="16"/>
      <c r="M57" s="16"/>
      <c r="N57" s="16"/>
      <c r="O57" s="17" t="n">
        <f aca="false">SUM(C57:N57)</f>
        <v>14</v>
      </c>
      <c r="P57" s="18"/>
      <c r="Q57" s="18"/>
      <c r="R57" s="18" t="n">
        <v>1380</v>
      </c>
      <c r="S57" s="18"/>
      <c r="T57" s="18" t="n">
        <v>1380</v>
      </c>
      <c r="U57" s="18"/>
      <c r="V57" s="18"/>
      <c r="W57" s="18"/>
      <c r="X57" s="18"/>
      <c r="Y57" s="18"/>
      <c r="Z57" s="18"/>
      <c r="AA57" s="18"/>
      <c r="AB57" s="19" t="n">
        <f aca="false">SUM(P57:AA57)</f>
        <v>2760</v>
      </c>
    </row>
    <row r="58" customFormat="false" ht="12.75" hidden="false" customHeight="false" outlineLevel="0" collapsed="false">
      <c r="A58" s="15" t="n">
        <f aca="false">A57+1</f>
        <v>49</v>
      </c>
      <c r="B58" s="15" t="s">
        <v>71</v>
      </c>
      <c r="C58" s="16"/>
      <c r="D58" s="16"/>
      <c r="E58" s="16" t="n">
        <v>2</v>
      </c>
      <c r="F58" s="16"/>
      <c r="G58" s="16"/>
      <c r="H58" s="16"/>
      <c r="I58" s="16"/>
      <c r="J58" s="16"/>
      <c r="K58" s="16"/>
      <c r="L58" s="16"/>
      <c r="M58" s="16"/>
      <c r="N58" s="16"/>
      <c r="O58" s="17" t="n">
        <f aca="false">SUM(C58:N58)</f>
        <v>2</v>
      </c>
      <c r="P58" s="18"/>
      <c r="Q58" s="18"/>
      <c r="R58" s="18" t="n">
        <v>460</v>
      </c>
      <c r="S58" s="18"/>
      <c r="T58" s="18"/>
      <c r="U58" s="18"/>
      <c r="V58" s="18"/>
      <c r="W58" s="18"/>
      <c r="X58" s="18"/>
      <c r="Y58" s="18"/>
      <c r="Z58" s="18"/>
      <c r="AA58" s="18"/>
      <c r="AB58" s="19" t="n">
        <f aca="false">SUM(P58:AA58)</f>
        <v>460</v>
      </c>
    </row>
    <row r="59" customFormat="false" ht="12.75" hidden="false" customHeight="false" outlineLevel="0" collapsed="false">
      <c r="A59" s="15" t="n">
        <f aca="false">A58+1</f>
        <v>50</v>
      </c>
      <c r="B59" s="15" t="s">
        <v>7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/>
      <c r="P59" s="18"/>
      <c r="Q59" s="18"/>
      <c r="R59" s="18"/>
      <c r="S59" s="18"/>
      <c r="T59" s="18"/>
      <c r="U59" s="18"/>
      <c r="V59" s="18"/>
      <c r="W59" s="18" t="n">
        <v>838.85</v>
      </c>
      <c r="X59" s="18" t="n">
        <v>861.3</v>
      </c>
      <c r="Y59" s="18" t="n">
        <v>929.76</v>
      </c>
      <c r="Z59" s="18" t="n">
        <v>940.05</v>
      </c>
      <c r="AA59" s="18"/>
      <c r="AB59" s="19" t="n">
        <f aca="false">SUM(P59:AA59)</f>
        <v>3569.96</v>
      </c>
    </row>
    <row r="60" customFormat="false" ht="12.75" hidden="false" customHeight="false" outlineLevel="0" collapsed="false">
      <c r="A60" s="15" t="n">
        <f aca="false">A59+1</f>
        <v>51</v>
      </c>
      <c r="B60" s="15" t="s">
        <v>73</v>
      </c>
      <c r="C60" s="16"/>
      <c r="D60" s="16"/>
      <c r="E60" s="16"/>
      <c r="F60" s="16"/>
      <c r="G60" s="16"/>
      <c r="H60" s="16"/>
      <c r="I60" s="16"/>
      <c r="J60" s="16" t="n">
        <v>3</v>
      </c>
      <c r="K60" s="16" t="n">
        <v>5</v>
      </c>
      <c r="L60" s="16"/>
      <c r="M60" s="16"/>
      <c r="N60" s="16" t="n">
        <v>2</v>
      </c>
      <c r="O60" s="17" t="n">
        <f aca="false">SUM(C60:N60)</f>
        <v>10</v>
      </c>
      <c r="P60" s="18"/>
      <c r="Q60" s="18"/>
      <c r="R60" s="18"/>
      <c r="S60" s="18"/>
      <c r="T60" s="18"/>
      <c r="U60" s="18"/>
      <c r="V60" s="18" t="n">
        <v>845.88</v>
      </c>
      <c r="W60" s="18" t="n">
        <v>630.5</v>
      </c>
      <c r="X60" s="18" t="n">
        <v>1235</v>
      </c>
      <c r="Y60" s="18"/>
      <c r="Z60" s="18"/>
      <c r="AA60" s="18" t="n">
        <v>515</v>
      </c>
      <c r="AB60" s="19" t="n">
        <f aca="false">SUM(P60:AA60)</f>
        <v>3226.38</v>
      </c>
    </row>
    <row r="61" customFormat="false" ht="12.75" hidden="false" customHeight="false" outlineLevel="0" collapsed="false">
      <c r="A61" s="15" t="n">
        <f aca="false">A60+1</f>
        <v>52</v>
      </c>
      <c r="B61" s="15" t="s">
        <v>74</v>
      </c>
      <c r="C61" s="16"/>
      <c r="D61" s="16"/>
      <c r="E61" s="16"/>
      <c r="F61" s="16"/>
      <c r="G61" s="16"/>
      <c r="H61" s="16"/>
      <c r="I61" s="16"/>
      <c r="J61" s="16"/>
      <c r="K61" s="16" t="n">
        <v>3</v>
      </c>
      <c r="L61" s="16"/>
      <c r="M61" s="16"/>
      <c r="N61" s="16"/>
      <c r="O61" s="17" t="n">
        <f aca="false">SUM(C61:N61)</f>
        <v>3</v>
      </c>
      <c r="P61" s="18"/>
      <c r="Q61" s="18"/>
      <c r="R61" s="18"/>
      <c r="S61" s="18"/>
      <c r="T61" s="18"/>
      <c r="U61" s="18"/>
      <c r="V61" s="18"/>
      <c r="W61" s="18"/>
      <c r="X61" s="18" t="n">
        <v>611.2</v>
      </c>
      <c r="Y61" s="18" t="n">
        <v>280.6</v>
      </c>
      <c r="Z61" s="18"/>
      <c r="AA61" s="18"/>
      <c r="AB61" s="19" t="n">
        <f aca="false">SUM(P61:AA61)</f>
        <v>891.8</v>
      </c>
    </row>
    <row r="62" customFormat="false" ht="12.75" hidden="false" customHeight="false" outlineLevel="0" collapsed="false">
      <c r="A62" s="15" t="n">
        <f aca="false">A61+1</f>
        <v>53</v>
      </c>
      <c r="B62" s="15" t="s">
        <v>75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 t="n">
        <v>1</v>
      </c>
      <c r="O62" s="17" t="n">
        <f aca="false">SUM(C62:N62)</f>
        <v>1</v>
      </c>
      <c r="P62" s="18"/>
      <c r="Q62" s="18"/>
      <c r="R62" s="18"/>
      <c r="S62" s="18"/>
      <c r="T62" s="18" t="n">
        <v>921.64</v>
      </c>
      <c r="U62" s="18"/>
      <c r="V62" s="18" t="n">
        <v>923.73</v>
      </c>
      <c r="W62" s="18" t="n">
        <v>870.85</v>
      </c>
      <c r="X62" s="18"/>
      <c r="Y62" s="18"/>
      <c r="Z62" s="18"/>
      <c r="AA62" s="18" t="n">
        <f aca="false">318+966.67</f>
        <v>1284.67</v>
      </c>
      <c r="AB62" s="19" t="n">
        <f aca="false">SUM(P62:AA62)</f>
        <v>4000.89</v>
      </c>
    </row>
    <row r="63" customFormat="false" ht="12.75" hidden="false" customHeight="false" outlineLevel="0" collapsed="false">
      <c r="A63" s="15" t="n">
        <f aca="false">A62+1</f>
        <v>54</v>
      </c>
      <c r="B63" s="15" t="s">
        <v>76</v>
      </c>
      <c r="C63" s="16"/>
      <c r="D63" s="16"/>
      <c r="E63" s="16"/>
      <c r="F63" s="16"/>
      <c r="G63" s="16"/>
      <c r="H63" s="16"/>
      <c r="I63" s="16" t="n">
        <v>3</v>
      </c>
      <c r="J63" s="16"/>
      <c r="K63" s="16"/>
      <c r="L63" s="16" t="n">
        <v>4</v>
      </c>
      <c r="M63" s="16"/>
      <c r="N63" s="16"/>
      <c r="O63" s="17" t="n">
        <f aca="false">SUM(C63:N63)</f>
        <v>7</v>
      </c>
      <c r="P63" s="18"/>
      <c r="Q63" s="18"/>
      <c r="R63" s="18"/>
      <c r="S63" s="18"/>
      <c r="T63" s="18"/>
      <c r="U63" s="18"/>
      <c r="V63" s="18" t="n">
        <f aca="false">637.5+1031.84</f>
        <v>1669.34</v>
      </c>
      <c r="W63" s="18"/>
      <c r="X63" s="18"/>
      <c r="Y63" s="18" t="n">
        <f aca="false">448.4+788.54</f>
        <v>1236.94</v>
      </c>
      <c r="Z63" s="18" t="n">
        <v>280</v>
      </c>
      <c r="AA63" s="18"/>
      <c r="AB63" s="19" t="n">
        <f aca="false">SUM(P63:AA63)</f>
        <v>3186.28</v>
      </c>
    </row>
    <row r="64" customFormat="false" ht="12.75" hidden="false" customHeight="false" outlineLevel="0" collapsed="false">
      <c r="A64" s="15" t="n">
        <f aca="false">A63+1</f>
        <v>55</v>
      </c>
      <c r="B64" s="15" t="s">
        <v>77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7"/>
      <c r="P64" s="18"/>
      <c r="Q64" s="18"/>
      <c r="R64" s="18"/>
      <c r="S64" s="18"/>
      <c r="T64" s="18"/>
      <c r="U64" s="18"/>
      <c r="V64" s="18"/>
      <c r="W64" s="18" t="n">
        <v>990.37</v>
      </c>
      <c r="X64" s="18" t="n">
        <v>764.39</v>
      </c>
      <c r="Y64" s="18" t="n">
        <v>786.96</v>
      </c>
      <c r="Z64" s="18" t="n">
        <v>902.21</v>
      </c>
      <c r="AA64" s="18"/>
      <c r="AB64" s="19" t="n">
        <f aca="false">SUM(P64:AA64)</f>
        <v>3443.93</v>
      </c>
    </row>
    <row r="65" customFormat="false" ht="12.75" hidden="false" customHeight="false" outlineLevel="0" collapsed="false">
      <c r="A65" s="15" t="n">
        <f aca="false">A64+1</f>
        <v>56</v>
      </c>
      <c r="B65" s="15" t="s">
        <v>78</v>
      </c>
      <c r="C65" s="16"/>
      <c r="D65" s="16" t="n">
        <v>2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7" t="n">
        <f aca="false">SUM(C65:N65)</f>
        <v>2</v>
      </c>
      <c r="P65" s="18"/>
      <c r="Q65" s="18" t="n">
        <v>696.5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9" t="n">
        <f aca="false">SUM(P65:AA65)</f>
        <v>696.5</v>
      </c>
    </row>
    <row r="66" customFormat="false" ht="12.75" hidden="false" customHeight="false" outlineLevel="0" collapsed="false">
      <c r="A66" s="15" t="n">
        <f aca="false">A65+1</f>
        <v>57</v>
      </c>
      <c r="B66" s="15" t="s">
        <v>79</v>
      </c>
      <c r="C66" s="16"/>
      <c r="D66" s="16"/>
      <c r="E66" s="16"/>
      <c r="F66" s="16" t="n">
        <v>5</v>
      </c>
      <c r="G66" s="16"/>
      <c r="H66" s="16" t="n">
        <v>4</v>
      </c>
      <c r="I66" s="16"/>
      <c r="J66" s="16" t="n">
        <v>3</v>
      </c>
      <c r="K66" s="16"/>
      <c r="L66" s="16"/>
      <c r="M66" s="16"/>
      <c r="N66" s="16"/>
      <c r="O66" s="17" t="n">
        <f aca="false">SUM(C66:N66)</f>
        <v>12</v>
      </c>
      <c r="P66" s="18"/>
      <c r="Q66" s="18"/>
      <c r="R66" s="18"/>
      <c r="S66" s="18" t="n">
        <v>1160</v>
      </c>
      <c r="T66" s="18"/>
      <c r="U66" s="18" t="n">
        <v>1050</v>
      </c>
      <c r="V66" s="18" t="n">
        <v>717.5</v>
      </c>
      <c r="W66" s="18" t="n">
        <v>863.8</v>
      </c>
      <c r="X66" s="18"/>
      <c r="Y66" s="18" t="n">
        <v>734.99</v>
      </c>
      <c r="Z66" s="18" t="n">
        <v>1085.37</v>
      </c>
      <c r="AA66" s="18"/>
      <c r="AB66" s="19" t="n">
        <f aca="false">SUM(P66:AA66)</f>
        <v>5611.66</v>
      </c>
    </row>
    <row r="67" customFormat="false" ht="12.75" hidden="false" customHeight="false" outlineLevel="0" collapsed="false">
      <c r="A67" s="15" t="n">
        <f aca="false">A66+1</f>
        <v>58</v>
      </c>
      <c r="B67" s="15" t="s">
        <v>80</v>
      </c>
      <c r="C67" s="16"/>
      <c r="D67" s="16" t="n">
        <v>2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7" t="n">
        <f aca="false">SUM(C67:N67)</f>
        <v>2</v>
      </c>
      <c r="P67" s="18"/>
      <c r="Q67" s="18" t="n">
        <v>596.5</v>
      </c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9" t="n">
        <f aca="false">SUM(P67:AA67)</f>
        <v>596.5</v>
      </c>
    </row>
    <row r="68" customFormat="false" ht="12.75" hidden="false" customHeight="false" outlineLevel="0" collapsed="false">
      <c r="A68" s="15" t="n">
        <f aca="false">A67+1</f>
        <v>59</v>
      </c>
      <c r="B68" s="15" t="s">
        <v>81</v>
      </c>
      <c r="C68" s="16"/>
      <c r="D68" s="16"/>
      <c r="E68" s="16"/>
      <c r="F68" s="16" t="n">
        <v>3</v>
      </c>
      <c r="G68" s="16"/>
      <c r="H68" s="16" t="n">
        <v>1</v>
      </c>
      <c r="I68" s="16"/>
      <c r="J68" s="16"/>
      <c r="K68" s="16" t="n">
        <v>1</v>
      </c>
      <c r="L68" s="16" t="n">
        <v>5</v>
      </c>
      <c r="M68" s="16"/>
      <c r="N68" s="16"/>
      <c r="O68" s="17" t="n">
        <f aca="false">SUM(C68:N68)</f>
        <v>10</v>
      </c>
      <c r="P68" s="18"/>
      <c r="Q68" s="18"/>
      <c r="R68" s="18"/>
      <c r="S68" s="18" t="n">
        <v>855</v>
      </c>
      <c r="T68" s="18"/>
      <c r="U68" s="18"/>
      <c r="V68" s="18" t="n">
        <v>145</v>
      </c>
      <c r="W68" s="18"/>
      <c r="X68" s="18" t="n">
        <v>135</v>
      </c>
      <c r="Y68" s="18" t="n">
        <v>1035</v>
      </c>
      <c r="Z68" s="18"/>
      <c r="AA68" s="18"/>
      <c r="AB68" s="19" t="n">
        <f aca="false">SUM(P68:AA68)</f>
        <v>2170</v>
      </c>
    </row>
    <row r="69" customFormat="false" ht="12.75" hidden="false" customHeight="false" outlineLevel="0" collapsed="false">
      <c r="A69" s="15" t="n">
        <f aca="false">A68+1</f>
        <v>60</v>
      </c>
      <c r="B69" s="15" t="s">
        <v>82</v>
      </c>
      <c r="C69" s="16"/>
      <c r="D69" s="16"/>
      <c r="E69" s="16"/>
      <c r="F69" s="16"/>
      <c r="G69" s="16"/>
      <c r="H69" s="16"/>
      <c r="I69" s="16" t="n">
        <v>6</v>
      </c>
      <c r="J69" s="16" t="n">
        <v>7</v>
      </c>
      <c r="K69" s="16" t="n">
        <v>13</v>
      </c>
      <c r="L69" s="16"/>
      <c r="M69" s="16"/>
      <c r="N69" s="16"/>
      <c r="O69" s="17" t="n">
        <f aca="false">SUM(C69:N69)</f>
        <v>26</v>
      </c>
      <c r="P69" s="18"/>
      <c r="Q69" s="18"/>
      <c r="R69" s="18"/>
      <c r="S69" s="18"/>
      <c r="T69" s="18"/>
      <c r="U69" s="18"/>
      <c r="V69" s="18" t="n">
        <v>2400</v>
      </c>
      <c r="W69" s="18" t="n">
        <v>345</v>
      </c>
      <c r="X69" s="18" t="n">
        <v>1041</v>
      </c>
      <c r="Y69" s="18"/>
      <c r="Z69" s="18"/>
      <c r="AA69" s="18"/>
      <c r="AB69" s="19" t="n">
        <f aca="false">SUM(P69:AA69)</f>
        <v>3786</v>
      </c>
    </row>
    <row r="70" customFormat="false" ht="12.75" hidden="false" customHeight="false" outlineLevel="0" collapsed="false">
      <c r="A70" s="15" t="n">
        <f aca="false">A69+1</f>
        <v>61</v>
      </c>
      <c r="B70" s="15" t="s">
        <v>83</v>
      </c>
      <c r="C70" s="16" t="n">
        <v>2</v>
      </c>
      <c r="D70" s="16" t="n">
        <v>1</v>
      </c>
      <c r="E70" s="16" t="n">
        <v>6</v>
      </c>
      <c r="F70" s="16"/>
      <c r="G70" s="16" t="n">
        <v>2</v>
      </c>
      <c r="H70" s="16" t="n">
        <v>7</v>
      </c>
      <c r="I70" s="16" t="n">
        <v>1</v>
      </c>
      <c r="J70" s="16" t="n">
        <v>6</v>
      </c>
      <c r="K70" s="16"/>
      <c r="L70" s="16" t="n">
        <v>10</v>
      </c>
      <c r="M70" s="16" t="n">
        <v>2</v>
      </c>
      <c r="N70" s="16" t="n">
        <v>3</v>
      </c>
      <c r="O70" s="17" t="n">
        <f aca="false">SUM(C70:N70)</f>
        <v>40</v>
      </c>
      <c r="P70" s="18" t="n">
        <f aca="false">568.75+806.12</f>
        <v>1374.87</v>
      </c>
      <c r="Q70" s="18"/>
      <c r="R70" s="18" t="n">
        <v>1315</v>
      </c>
      <c r="S70" s="18"/>
      <c r="T70" s="18" t="n">
        <v>435</v>
      </c>
      <c r="U70" s="18" t="n">
        <v>1380</v>
      </c>
      <c r="V70" s="18" t="n">
        <v>61</v>
      </c>
      <c r="W70" s="18" t="n">
        <v>1170</v>
      </c>
      <c r="X70" s="18"/>
      <c r="Y70" s="18" t="n">
        <v>1057.5</v>
      </c>
      <c r="Z70" s="18" t="n">
        <f aca="false">520+736.58</f>
        <v>1256.58</v>
      </c>
      <c r="AA70" s="18" t="n">
        <f aca="false">1238.25+925.53</f>
        <v>2163.78</v>
      </c>
      <c r="AB70" s="19" t="n">
        <f aca="false">SUM(P70:AA70)</f>
        <v>10213.73</v>
      </c>
    </row>
    <row r="71" customFormat="false" ht="12.75" hidden="false" customHeight="false" outlineLevel="0" collapsed="false">
      <c r="A71" s="15" t="n">
        <f aca="false">A70+1</f>
        <v>62</v>
      </c>
      <c r="B71" s="15" t="s">
        <v>84</v>
      </c>
      <c r="C71" s="16"/>
      <c r="D71" s="16"/>
      <c r="E71" s="16"/>
      <c r="F71" s="16"/>
      <c r="G71" s="16"/>
      <c r="H71" s="16"/>
      <c r="I71" s="16"/>
      <c r="J71" s="16"/>
      <c r="K71" s="16" t="n">
        <v>3</v>
      </c>
      <c r="L71" s="16" t="n">
        <v>2</v>
      </c>
      <c r="M71" s="16"/>
      <c r="N71" s="16"/>
      <c r="O71" s="17" t="n">
        <f aca="false">SUM(C71:N71)</f>
        <v>5</v>
      </c>
      <c r="P71" s="18"/>
      <c r="Q71" s="18"/>
      <c r="R71" s="18"/>
      <c r="S71" s="18"/>
      <c r="T71" s="18"/>
      <c r="U71" s="18"/>
      <c r="V71" s="18"/>
      <c r="W71" s="18"/>
      <c r="X71" s="18" t="n">
        <v>865.79</v>
      </c>
      <c r="Y71" s="18" t="n">
        <f aca="false">40+732.57</f>
        <v>772.57</v>
      </c>
      <c r="Z71" s="18"/>
      <c r="AA71" s="18" t="n">
        <v>430</v>
      </c>
      <c r="AB71" s="19" t="n">
        <f aca="false">SUM(P71:AA71)</f>
        <v>2068.36</v>
      </c>
    </row>
    <row r="72" customFormat="false" ht="12.75" hidden="false" customHeight="false" outlineLevel="0" collapsed="false">
      <c r="A72" s="15" t="n">
        <f aca="false">A71+1</f>
        <v>63</v>
      </c>
      <c r="B72" s="15" t="s">
        <v>85</v>
      </c>
      <c r="C72" s="16"/>
      <c r="D72" s="16" t="n">
        <v>2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7" t="n">
        <f aca="false">SUM(C72:N72)</f>
        <v>2</v>
      </c>
      <c r="P72" s="18"/>
      <c r="Q72" s="18" t="n">
        <v>656.5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9" t="n">
        <f aca="false">SUM(P72:AA72)</f>
        <v>656.5</v>
      </c>
    </row>
    <row r="73" customFormat="false" ht="12.75" hidden="false" customHeight="false" outlineLevel="0" collapsed="false">
      <c r="A73" s="15" t="n">
        <f aca="false">A72+1</f>
        <v>64</v>
      </c>
      <c r="B73" s="15" t="s">
        <v>86</v>
      </c>
      <c r="C73" s="16"/>
      <c r="D73" s="16"/>
      <c r="E73" s="16"/>
      <c r="F73" s="16"/>
      <c r="G73" s="16"/>
      <c r="H73" s="16"/>
      <c r="I73" s="16"/>
      <c r="J73" s="16"/>
      <c r="K73" s="16"/>
      <c r="L73" s="16" t="n">
        <v>1</v>
      </c>
      <c r="M73" s="16" t="n">
        <v>2</v>
      </c>
      <c r="N73" s="16" t="n">
        <v>2</v>
      </c>
      <c r="O73" s="17" t="n">
        <f aca="false">SUM(C73:N73)</f>
        <v>5</v>
      </c>
      <c r="P73" s="18"/>
      <c r="Q73" s="18"/>
      <c r="R73" s="18"/>
      <c r="S73" s="18"/>
      <c r="T73" s="18"/>
      <c r="U73" s="18"/>
      <c r="V73" s="18"/>
      <c r="W73" s="18"/>
      <c r="X73" s="18"/>
      <c r="Y73" s="18" t="n">
        <f aca="false">120+866.9</f>
        <v>986.9</v>
      </c>
      <c r="Z73" s="18" t="n">
        <v>480</v>
      </c>
      <c r="AA73" s="18" t="n">
        <v>414.38</v>
      </c>
      <c r="AB73" s="19" t="n">
        <f aca="false">SUM(P73:AA73)</f>
        <v>1881.28</v>
      </c>
    </row>
    <row r="74" customFormat="false" ht="12.75" hidden="false" customHeight="false" outlineLevel="0" collapsed="false">
      <c r="A74" s="15" t="n">
        <f aca="false">A73+1</f>
        <v>65</v>
      </c>
      <c r="B74" s="15" t="s">
        <v>87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 t="n">
        <v>10</v>
      </c>
      <c r="N74" s="16" t="n">
        <v>4</v>
      </c>
      <c r="O74" s="17" t="n">
        <f aca="false">SUM(C74:N74)</f>
        <v>14</v>
      </c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 t="n">
        <v>2335</v>
      </c>
      <c r="AA74" s="18" t="n">
        <v>1770</v>
      </c>
      <c r="AB74" s="19" t="n">
        <f aca="false">SUM(P74:AA74)</f>
        <v>4105</v>
      </c>
    </row>
    <row r="75" customFormat="false" ht="12.75" hidden="false" customHeight="false" outlineLevel="0" collapsed="false">
      <c r="A75" s="15" t="n">
        <f aca="false">A74+1</f>
        <v>66</v>
      </c>
      <c r="B75" s="15" t="s">
        <v>88</v>
      </c>
      <c r="C75" s="16"/>
      <c r="D75" s="16" t="n">
        <v>3</v>
      </c>
      <c r="E75" s="16" t="n">
        <v>5</v>
      </c>
      <c r="F75" s="16"/>
      <c r="G75" s="16"/>
      <c r="H75" s="16"/>
      <c r="I75" s="16"/>
      <c r="J75" s="16"/>
      <c r="K75" s="16"/>
      <c r="L75" s="16"/>
      <c r="M75" s="16"/>
      <c r="N75" s="16"/>
      <c r="O75" s="17" t="n">
        <f aca="false">SUM(C75:N75)</f>
        <v>8</v>
      </c>
      <c r="P75" s="18"/>
      <c r="Q75" s="18" t="n">
        <v>640</v>
      </c>
      <c r="R75" s="18" t="n">
        <v>1212.5</v>
      </c>
      <c r="S75" s="18"/>
      <c r="T75" s="18"/>
      <c r="U75" s="18"/>
      <c r="V75" s="18"/>
      <c r="W75" s="18"/>
      <c r="X75" s="18"/>
      <c r="Y75" s="18"/>
      <c r="Z75" s="18"/>
      <c r="AA75" s="18"/>
      <c r="AB75" s="19" t="n">
        <f aca="false">SUM(P75:AA75)</f>
        <v>1852.5</v>
      </c>
    </row>
    <row r="76" customFormat="false" ht="12.75" hidden="false" customHeight="false" outlineLevel="0" collapsed="false">
      <c r="A76" s="15" t="n">
        <f aca="false">A75+1</f>
        <v>67</v>
      </c>
      <c r="B76" s="15" t="s">
        <v>89</v>
      </c>
      <c r="C76" s="16"/>
      <c r="D76" s="16"/>
      <c r="E76" s="16"/>
      <c r="F76" s="16"/>
      <c r="G76" s="16" t="n">
        <v>1</v>
      </c>
      <c r="H76" s="16"/>
      <c r="I76" s="16"/>
      <c r="J76" s="16"/>
      <c r="K76" s="16"/>
      <c r="L76" s="16"/>
      <c r="M76" s="16"/>
      <c r="N76" s="16"/>
      <c r="O76" s="17" t="n">
        <f aca="false">SUM(C76:N76)</f>
        <v>1</v>
      </c>
      <c r="P76" s="18"/>
      <c r="Q76" s="18"/>
      <c r="R76" s="18"/>
      <c r="S76" s="18"/>
      <c r="T76" s="18" t="n">
        <v>230</v>
      </c>
      <c r="U76" s="18"/>
      <c r="V76" s="18"/>
      <c r="W76" s="18"/>
      <c r="X76" s="18"/>
      <c r="Y76" s="18"/>
      <c r="Z76" s="18"/>
      <c r="AA76" s="18"/>
      <c r="AB76" s="19" t="n">
        <f aca="false">SUM(P76:AA76)</f>
        <v>230</v>
      </c>
    </row>
    <row r="77" customFormat="false" ht="12.75" hidden="false" customHeight="false" outlineLevel="0" collapsed="false">
      <c r="A77" s="15" t="n">
        <f aca="false">A76+1</f>
        <v>68</v>
      </c>
      <c r="B77" s="15" t="s">
        <v>90</v>
      </c>
      <c r="C77" s="16"/>
      <c r="D77" s="16"/>
      <c r="E77" s="16"/>
      <c r="F77" s="16" t="n">
        <v>1</v>
      </c>
      <c r="G77" s="16"/>
      <c r="H77" s="16"/>
      <c r="I77" s="16"/>
      <c r="J77" s="16"/>
      <c r="K77" s="16"/>
      <c r="L77" s="16"/>
      <c r="M77" s="16" t="n">
        <v>7</v>
      </c>
      <c r="N77" s="16" t="n">
        <v>4</v>
      </c>
      <c r="O77" s="17" t="n">
        <f aca="false">SUM(C77:N77)</f>
        <v>12</v>
      </c>
      <c r="P77" s="18"/>
      <c r="Q77" s="18"/>
      <c r="R77" s="18"/>
      <c r="S77" s="18" t="n">
        <f aca="false">262.5+978.48</f>
        <v>1240.98</v>
      </c>
      <c r="T77" s="18" t="n">
        <v>932.69</v>
      </c>
      <c r="U77" s="18"/>
      <c r="V77" s="18"/>
      <c r="W77" s="18"/>
      <c r="X77" s="18"/>
      <c r="Y77" s="18" t="n">
        <v>1483.63</v>
      </c>
      <c r="Z77" s="18" t="n">
        <f aca="false">1822.5+3038.86</f>
        <v>4861.36</v>
      </c>
      <c r="AA77" s="18" t="n">
        <f aca="false">404.4+2192.1</f>
        <v>2596.5</v>
      </c>
      <c r="AB77" s="19" t="n">
        <f aca="false">SUM(P77:AA77)</f>
        <v>11115.16</v>
      </c>
    </row>
    <row r="78" customFormat="false" ht="12.75" hidden="false" customHeight="false" outlineLevel="0" collapsed="false">
      <c r="A78" s="15" t="n">
        <f aca="false">A77+1</f>
        <v>69</v>
      </c>
      <c r="B78" s="15" t="s">
        <v>91</v>
      </c>
      <c r="C78" s="16"/>
      <c r="D78" s="16"/>
      <c r="E78" s="16" t="n">
        <v>1</v>
      </c>
      <c r="F78" s="16"/>
      <c r="G78" s="16"/>
      <c r="H78" s="16"/>
      <c r="I78" s="16"/>
      <c r="J78" s="16"/>
      <c r="K78" s="16"/>
      <c r="L78" s="16"/>
      <c r="M78" s="16"/>
      <c r="N78" s="16"/>
      <c r="O78" s="17" t="n">
        <f aca="false">SUM(C78:N78)</f>
        <v>1</v>
      </c>
      <c r="P78" s="18"/>
      <c r="Q78" s="18"/>
      <c r="R78" s="18" t="n">
        <v>280</v>
      </c>
      <c r="S78" s="18"/>
      <c r="T78" s="18"/>
      <c r="U78" s="18"/>
      <c r="V78" s="18"/>
      <c r="W78" s="18"/>
      <c r="X78" s="18"/>
      <c r="Y78" s="18"/>
      <c r="Z78" s="18"/>
      <c r="AA78" s="18"/>
      <c r="AB78" s="19" t="n">
        <f aca="false">SUM(P78:AA78)</f>
        <v>280</v>
      </c>
    </row>
    <row r="79" customFormat="false" ht="12.75" hidden="false" customHeight="false" outlineLevel="0" collapsed="false">
      <c r="A79" s="15" t="n">
        <f aca="false">A78+1</f>
        <v>70</v>
      </c>
      <c r="B79" s="15" t="s">
        <v>92</v>
      </c>
      <c r="C79" s="16"/>
      <c r="D79" s="16" t="n">
        <v>1</v>
      </c>
      <c r="E79" s="16"/>
      <c r="F79" s="16" t="n">
        <v>4</v>
      </c>
      <c r="G79" s="16" t="n">
        <v>6</v>
      </c>
      <c r="H79" s="16" t="n">
        <v>4</v>
      </c>
      <c r="I79" s="16"/>
      <c r="J79" s="16" t="n">
        <v>3</v>
      </c>
      <c r="K79" s="16" t="n">
        <v>1</v>
      </c>
      <c r="L79" s="16" t="n">
        <v>19</v>
      </c>
      <c r="M79" s="16"/>
      <c r="N79" s="16"/>
      <c r="O79" s="17" t="n">
        <f aca="false">SUM(C79:N79)</f>
        <v>38</v>
      </c>
      <c r="P79" s="18"/>
      <c r="Q79" s="18"/>
      <c r="R79" s="18" t="n">
        <v>123</v>
      </c>
      <c r="S79" s="18" t="n">
        <v>855</v>
      </c>
      <c r="T79" s="18" t="n">
        <v>1624.5</v>
      </c>
      <c r="U79" s="18" t="n">
        <v>1377</v>
      </c>
      <c r="V79" s="18" t="n">
        <v>130</v>
      </c>
      <c r="W79" s="18" t="n">
        <v>800</v>
      </c>
      <c r="X79" s="18" t="n">
        <v>179</v>
      </c>
      <c r="Y79" s="18" t="n">
        <v>2255</v>
      </c>
      <c r="Z79" s="18"/>
      <c r="AA79" s="18" t="n">
        <v>966.9</v>
      </c>
      <c r="AB79" s="19" t="n">
        <f aca="false">SUM(P79:AA79)</f>
        <v>8310.4</v>
      </c>
    </row>
    <row r="80" customFormat="false" ht="12.75" hidden="false" customHeight="false" outlineLevel="0" collapsed="false">
      <c r="A80" s="15" t="n">
        <f aca="false">A79+1</f>
        <v>71</v>
      </c>
      <c r="B80" s="15" t="s">
        <v>93</v>
      </c>
      <c r="C80" s="16"/>
      <c r="D80" s="16"/>
      <c r="E80" s="16" t="n">
        <v>4</v>
      </c>
      <c r="F80" s="16" t="n">
        <v>3</v>
      </c>
      <c r="G80" s="16"/>
      <c r="H80" s="16"/>
      <c r="I80" s="16"/>
      <c r="J80" s="16" t="n">
        <v>4</v>
      </c>
      <c r="K80" s="16" t="n">
        <v>1</v>
      </c>
      <c r="L80" s="16"/>
      <c r="M80" s="16"/>
      <c r="N80" s="16"/>
      <c r="O80" s="17" t="n">
        <f aca="false">SUM(C80:N80)</f>
        <v>12</v>
      </c>
      <c r="P80" s="18"/>
      <c r="Q80" s="18"/>
      <c r="R80" s="18" t="n">
        <f aca="false">815+480.54</f>
        <v>1295.54</v>
      </c>
      <c r="S80" s="18" t="n">
        <v>705</v>
      </c>
      <c r="T80" s="18"/>
      <c r="U80" s="18"/>
      <c r="V80" s="18"/>
      <c r="W80" s="18" t="n">
        <f aca="false">944.4+914.84</f>
        <v>1859.24</v>
      </c>
      <c r="X80" s="18" t="n">
        <f aca="false">316.5+1012.93</f>
        <v>1329.43</v>
      </c>
      <c r="Y80" s="18"/>
      <c r="Z80" s="18"/>
      <c r="AA80" s="18"/>
      <c r="AB80" s="19" t="n">
        <f aca="false">SUM(P80:AA80)</f>
        <v>5189.21</v>
      </c>
    </row>
    <row r="81" customFormat="false" ht="12.75" hidden="false" customHeight="false" outlineLevel="0" collapsed="false">
      <c r="A81" s="15" t="n">
        <f aca="false">A80+1</f>
        <v>72</v>
      </c>
      <c r="B81" s="15" t="s">
        <v>94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 t="n">
        <v>4</v>
      </c>
      <c r="N81" s="16"/>
      <c r="O81" s="17" t="n">
        <f aca="false">SUM(C81:N81)</f>
        <v>4</v>
      </c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 t="n">
        <v>695</v>
      </c>
      <c r="AA81" s="18"/>
      <c r="AB81" s="19" t="n">
        <f aca="false">SUM(P81:AA81)</f>
        <v>695</v>
      </c>
    </row>
    <row r="82" customFormat="false" ht="12.75" hidden="false" customHeight="false" outlineLevel="0" collapsed="false">
      <c r="A82" s="15" t="n">
        <f aca="false">A81+1</f>
        <v>73</v>
      </c>
      <c r="B82" s="15" t="s">
        <v>95</v>
      </c>
      <c r="C82" s="16"/>
      <c r="D82" s="16" t="n">
        <v>1</v>
      </c>
      <c r="E82" s="16"/>
      <c r="F82" s="16" t="n">
        <v>6</v>
      </c>
      <c r="G82" s="16" t="n">
        <v>4</v>
      </c>
      <c r="H82" s="16" t="n">
        <v>2</v>
      </c>
      <c r="I82" s="16" t="n">
        <v>3</v>
      </c>
      <c r="J82" s="16" t="n">
        <v>1</v>
      </c>
      <c r="K82" s="16" t="n">
        <v>1</v>
      </c>
      <c r="L82" s="16" t="n">
        <v>4</v>
      </c>
      <c r="M82" s="16" t="n">
        <v>1</v>
      </c>
      <c r="N82" s="16" t="n">
        <v>3</v>
      </c>
      <c r="O82" s="17" t="n">
        <f aca="false">SUM(C82:N82)</f>
        <v>26</v>
      </c>
      <c r="P82" s="18"/>
      <c r="Q82" s="18"/>
      <c r="R82" s="18" t="n">
        <v>110</v>
      </c>
      <c r="S82" s="18" t="n">
        <v>2576.5</v>
      </c>
      <c r="T82" s="18" t="n">
        <v>1856.5</v>
      </c>
      <c r="U82" s="18" t="n">
        <v>444.5</v>
      </c>
      <c r="V82" s="18" t="n">
        <v>2380</v>
      </c>
      <c r="W82" s="18" t="n">
        <v>190</v>
      </c>
      <c r="X82" s="18" t="n">
        <v>1385</v>
      </c>
      <c r="Y82" s="18" t="n">
        <v>1640</v>
      </c>
      <c r="Z82" s="18"/>
      <c r="AA82" s="18" t="n">
        <v>1530</v>
      </c>
      <c r="AB82" s="19" t="n">
        <f aca="false">SUM(P82:AA82)</f>
        <v>12112.5</v>
      </c>
    </row>
    <row r="83" customFormat="false" ht="12.75" hidden="false" customHeight="false" outlineLevel="0" collapsed="false">
      <c r="A83" s="15" t="n">
        <f aca="false">A82+1</f>
        <v>74</v>
      </c>
      <c r="B83" s="15" t="s">
        <v>96</v>
      </c>
      <c r="C83" s="16"/>
      <c r="D83" s="16" t="n">
        <v>1</v>
      </c>
      <c r="E83" s="16" t="n">
        <v>6</v>
      </c>
      <c r="F83" s="16"/>
      <c r="G83" s="16"/>
      <c r="H83" s="16" t="n">
        <v>6</v>
      </c>
      <c r="I83" s="16"/>
      <c r="J83" s="16" t="n">
        <v>5</v>
      </c>
      <c r="K83" s="16"/>
      <c r="L83" s="16" t="n">
        <v>3</v>
      </c>
      <c r="M83" s="16" t="n">
        <v>5</v>
      </c>
      <c r="N83" s="16"/>
      <c r="O83" s="17" t="n">
        <f aca="false">SUM(C83:N83)</f>
        <v>26</v>
      </c>
      <c r="P83" s="18"/>
      <c r="Q83" s="18"/>
      <c r="R83" s="18" t="n">
        <f aca="false">1362.5+1019.98</f>
        <v>2382.48</v>
      </c>
      <c r="S83" s="18"/>
      <c r="T83" s="18"/>
      <c r="U83" s="18" t="n">
        <f aca="false">1138.4+674.53</f>
        <v>1812.93</v>
      </c>
      <c r="V83" s="18" t="n">
        <v>1065</v>
      </c>
      <c r="W83" s="18" t="n">
        <v>920.2</v>
      </c>
      <c r="X83" s="18"/>
      <c r="Y83" s="18" t="n">
        <f aca="false">680+1309.68</f>
        <v>1989.68</v>
      </c>
      <c r="Z83" s="18" t="n">
        <f aca="false">1040+770.28</f>
        <v>1810.28</v>
      </c>
      <c r="AA83" s="18"/>
      <c r="AB83" s="19" t="n">
        <f aca="false">SUM(P83:AA83)</f>
        <v>9980.57</v>
      </c>
    </row>
    <row r="84" customFormat="false" ht="12.75" hidden="false" customHeight="false" outlineLevel="0" collapsed="false">
      <c r="A84" s="15" t="n">
        <f aca="false">A83+1</f>
        <v>75</v>
      </c>
      <c r="B84" s="15" t="s">
        <v>97</v>
      </c>
      <c r="C84" s="16"/>
      <c r="D84" s="16" t="n">
        <v>4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7" t="n">
        <f aca="false">SUM(C84:N84)</f>
        <v>4</v>
      </c>
      <c r="P84" s="18"/>
      <c r="Q84" s="18" t="n">
        <v>1074.04</v>
      </c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9" t="n">
        <f aca="false">SUM(P84:AA84)</f>
        <v>1074.04</v>
      </c>
    </row>
    <row r="85" customFormat="false" ht="12.75" hidden="false" customHeight="false" outlineLevel="0" collapsed="false">
      <c r="A85" s="15" t="n">
        <f aca="false">A84+1</f>
        <v>76</v>
      </c>
      <c r="B85" s="15" t="s">
        <v>98</v>
      </c>
      <c r="C85" s="16"/>
      <c r="D85" s="16"/>
      <c r="E85" s="16" t="n">
        <v>7</v>
      </c>
      <c r="F85" s="16"/>
      <c r="G85" s="16"/>
      <c r="H85" s="16"/>
      <c r="I85" s="16"/>
      <c r="J85" s="16"/>
      <c r="K85" s="16"/>
      <c r="L85" s="16"/>
      <c r="M85" s="16"/>
      <c r="N85" s="16"/>
      <c r="O85" s="17" t="n">
        <f aca="false">SUM(C85:N85)</f>
        <v>7</v>
      </c>
      <c r="P85" s="18"/>
      <c r="Q85" s="18"/>
      <c r="R85" s="18" t="n">
        <v>1081.05</v>
      </c>
      <c r="S85" s="18"/>
      <c r="T85" s="18"/>
      <c r="U85" s="18"/>
      <c r="V85" s="18"/>
      <c r="W85" s="18"/>
      <c r="X85" s="18"/>
      <c r="Y85" s="18"/>
      <c r="Z85" s="18"/>
      <c r="AA85" s="18"/>
      <c r="AB85" s="19" t="n">
        <f aca="false">SUM(P85:AA85)</f>
        <v>1081.05</v>
      </c>
    </row>
    <row r="86" customFormat="false" ht="12.75" hidden="false" customHeight="false" outlineLevel="0" collapsed="false">
      <c r="A86" s="15" t="n">
        <f aca="false">A85+1</f>
        <v>77</v>
      </c>
      <c r="B86" s="15" t="s">
        <v>99</v>
      </c>
      <c r="C86" s="16"/>
      <c r="D86" s="16"/>
      <c r="E86" s="16"/>
      <c r="F86" s="16"/>
      <c r="G86" s="16"/>
      <c r="H86" s="16" t="n">
        <v>1</v>
      </c>
      <c r="I86" s="16"/>
      <c r="J86" s="16"/>
      <c r="K86" s="16"/>
      <c r="L86" s="16"/>
      <c r="M86" s="16"/>
      <c r="N86" s="16"/>
      <c r="O86" s="17" t="n">
        <f aca="false">SUM(C86:N86)</f>
        <v>1</v>
      </c>
      <c r="P86" s="18"/>
      <c r="Q86" s="18"/>
      <c r="R86" s="18"/>
      <c r="S86" s="18"/>
      <c r="T86" s="18"/>
      <c r="U86" s="18" t="n">
        <v>407.5</v>
      </c>
      <c r="V86" s="18"/>
      <c r="W86" s="18"/>
      <c r="X86" s="18"/>
      <c r="Y86" s="18"/>
      <c r="Z86" s="18"/>
      <c r="AA86" s="18"/>
      <c r="AB86" s="19" t="n">
        <f aca="false">SUM(P86:AA86)</f>
        <v>407.5</v>
      </c>
    </row>
    <row r="87" customFormat="false" ht="12.75" hidden="false" customHeight="false" outlineLevel="0" collapsed="false">
      <c r="A87" s="15" t="n">
        <f aca="false">A86+1</f>
        <v>78</v>
      </c>
      <c r="B87" s="15" t="s">
        <v>100</v>
      </c>
      <c r="C87" s="16"/>
      <c r="D87" s="16"/>
      <c r="E87" s="16"/>
      <c r="F87" s="16"/>
      <c r="G87" s="16"/>
      <c r="H87" s="16"/>
      <c r="I87" s="16"/>
      <c r="J87" s="16"/>
      <c r="K87" s="16" t="n">
        <v>9</v>
      </c>
      <c r="L87" s="16"/>
      <c r="M87" s="16" t="n">
        <v>3</v>
      </c>
      <c r="N87" s="16"/>
      <c r="O87" s="17" t="n">
        <f aca="false">SUM(C87:N87)</f>
        <v>12</v>
      </c>
      <c r="P87" s="18"/>
      <c r="Q87" s="18"/>
      <c r="R87" s="18"/>
      <c r="S87" s="18"/>
      <c r="T87" s="18"/>
      <c r="U87" s="18"/>
      <c r="V87" s="18"/>
      <c r="W87" s="18"/>
      <c r="X87" s="18" t="n">
        <f aca="false">1370+1710.5</f>
        <v>3080.5</v>
      </c>
      <c r="Y87" s="18"/>
      <c r="Z87" s="18" t="n">
        <v>740</v>
      </c>
      <c r="AA87" s="18" t="n">
        <v>98</v>
      </c>
      <c r="AB87" s="19" t="n">
        <f aca="false">SUM(P87:AA87)</f>
        <v>3918.5</v>
      </c>
    </row>
    <row r="88" customFormat="false" ht="12.75" hidden="false" customHeight="false" outlineLevel="0" collapsed="false">
      <c r="A88" s="15" t="n">
        <f aca="false">A87+1</f>
        <v>79</v>
      </c>
      <c r="B88" s="15" t="s">
        <v>101</v>
      </c>
      <c r="C88" s="16"/>
      <c r="D88" s="16"/>
      <c r="E88" s="16"/>
      <c r="F88" s="16"/>
      <c r="G88" s="16"/>
      <c r="H88" s="16" t="n">
        <v>2</v>
      </c>
      <c r="I88" s="16"/>
      <c r="J88" s="16"/>
      <c r="K88" s="16" t="n">
        <v>1</v>
      </c>
      <c r="L88" s="16"/>
      <c r="M88" s="16"/>
      <c r="N88" s="16"/>
      <c r="O88" s="17" t="n">
        <f aca="false">SUM(C88:N88)</f>
        <v>3</v>
      </c>
      <c r="P88" s="18"/>
      <c r="Q88" s="18"/>
      <c r="R88" s="18"/>
      <c r="S88" s="18"/>
      <c r="T88" s="18"/>
      <c r="U88" s="18" t="n">
        <v>390</v>
      </c>
      <c r="V88" s="18"/>
      <c r="W88" s="18" t="n">
        <v>1067.94</v>
      </c>
      <c r="X88" s="18" t="n">
        <v>342.5</v>
      </c>
      <c r="Y88" s="18"/>
      <c r="Z88" s="18"/>
      <c r="AA88" s="18"/>
      <c r="AB88" s="19" t="n">
        <f aca="false">SUM(P88:AA88)</f>
        <v>1800.44</v>
      </c>
    </row>
    <row r="89" customFormat="false" ht="12.75" hidden="false" customHeight="false" outlineLevel="0" collapsed="false">
      <c r="A89" s="15" t="n">
        <f aca="false">A88+1</f>
        <v>80</v>
      </c>
      <c r="B89" s="15" t="s">
        <v>102</v>
      </c>
      <c r="C89" s="16"/>
      <c r="D89" s="16" t="n">
        <v>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7" t="n">
        <f aca="false">SUM(C89:N89)</f>
        <v>2</v>
      </c>
      <c r="P89" s="18"/>
      <c r="Q89" s="18" t="n">
        <v>677.5</v>
      </c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9" t="n">
        <f aca="false">SUM(P89:AA89)</f>
        <v>677.5</v>
      </c>
    </row>
    <row r="90" customFormat="false" ht="12.75" hidden="false" customHeight="false" outlineLevel="0" collapsed="false">
      <c r="A90" s="15" t="n">
        <f aca="false">A89+1</f>
        <v>81</v>
      </c>
      <c r="B90" s="15" t="s">
        <v>103</v>
      </c>
      <c r="C90" s="16"/>
      <c r="D90" s="16"/>
      <c r="E90" s="16" t="n">
        <v>4</v>
      </c>
      <c r="F90" s="16" t="n">
        <v>3</v>
      </c>
      <c r="G90" s="16"/>
      <c r="H90" s="16"/>
      <c r="I90" s="16"/>
      <c r="J90" s="16" t="n">
        <v>3</v>
      </c>
      <c r="K90" s="16"/>
      <c r="L90" s="16"/>
      <c r="M90" s="16"/>
      <c r="N90" s="16" t="n">
        <v>3</v>
      </c>
      <c r="O90" s="17" t="n">
        <f aca="false">SUM(C90:N90)</f>
        <v>13</v>
      </c>
      <c r="P90" s="18"/>
      <c r="Q90" s="18"/>
      <c r="R90" s="18" t="n">
        <v>1070</v>
      </c>
      <c r="S90" s="18" t="n">
        <v>770</v>
      </c>
      <c r="T90" s="18"/>
      <c r="U90" s="18"/>
      <c r="V90" s="18" t="n">
        <v>720</v>
      </c>
      <c r="W90" s="18"/>
      <c r="X90" s="18"/>
      <c r="Y90" s="18"/>
      <c r="Z90" s="18"/>
      <c r="AA90" s="18" t="n">
        <f aca="false">620+763.91</f>
        <v>1383.91</v>
      </c>
      <c r="AB90" s="19" t="n">
        <f aca="false">SUM(P90:AA90)</f>
        <v>3943.91</v>
      </c>
    </row>
    <row r="91" customFormat="false" ht="12.75" hidden="false" customHeight="false" outlineLevel="0" collapsed="false">
      <c r="A91" s="15" t="n">
        <f aca="false">A90+1</f>
        <v>82</v>
      </c>
      <c r="B91" s="15" t="s">
        <v>104</v>
      </c>
      <c r="C91" s="16"/>
      <c r="D91" s="16"/>
      <c r="E91" s="16" t="n">
        <v>2</v>
      </c>
      <c r="F91" s="16"/>
      <c r="G91" s="16"/>
      <c r="H91" s="16"/>
      <c r="I91" s="16"/>
      <c r="J91" s="16"/>
      <c r="K91" s="16"/>
      <c r="L91" s="16"/>
      <c r="M91" s="16"/>
      <c r="N91" s="16"/>
      <c r="O91" s="17" t="n">
        <f aca="false">SUM(C91:N91)</f>
        <v>2</v>
      </c>
      <c r="P91" s="18"/>
      <c r="Q91" s="18"/>
      <c r="R91" s="18" t="n">
        <v>340</v>
      </c>
      <c r="S91" s="18"/>
      <c r="T91" s="18"/>
      <c r="U91" s="18"/>
      <c r="V91" s="18"/>
      <c r="W91" s="18"/>
      <c r="X91" s="18"/>
      <c r="Y91" s="18"/>
      <c r="Z91" s="18"/>
      <c r="AA91" s="18"/>
      <c r="AB91" s="19" t="n">
        <f aca="false">SUM(P91:AA91)</f>
        <v>340</v>
      </c>
    </row>
    <row r="92" customFormat="false" ht="12.75" hidden="false" customHeight="false" outlineLevel="0" collapsed="false">
      <c r="A92" s="15" t="n">
        <f aca="false">A91+1</f>
        <v>83</v>
      </c>
      <c r="B92" s="15" t="s">
        <v>105</v>
      </c>
      <c r="C92" s="16"/>
      <c r="D92" s="16" t="n">
        <v>6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7" t="n">
        <f aca="false">SUM(C92:N92)</f>
        <v>6</v>
      </c>
      <c r="P92" s="18"/>
      <c r="Q92" s="18" t="n">
        <v>1000.5</v>
      </c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9" t="n">
        <f aca="false">SUM(P92:AA92)</f>
        <v>1000.5</v>
      </c>
    </row>
    <row r="93" customFormat="false" ht="12.75" hidden="false" customHeight="false" outlineLevel="0" collapsed="false">
      <c r="A93" s="15" t="n">
        <f aca="false">A92+1</f>
        <v>84</v>
      </c>
      <c r="B93" s="15" t="s">
        <v>106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 t="n">
        <v>2</v>
      </c>
      <c r="O93" s="17" t="n">
        <f aca="false">SUM(C93:N93)</f>
        <v>2</v>
      </c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 t="n">
        <v>487.5</v>
      </c>
      <c r="AB93" s="19" t="n">
        <f aca="false">SUM(P93:AA93)</f>
        <v>487.5</v>
      </c>
    </row>
    <row r="94" customFormat="false" ht="12.75" hidden="false" customHeight="false" outlineLevel="0" collapsed="false">
      <c r="A94" s="15" t="n">
        <f aca="false">A93+1</f>
        <v>85</v>
      </c>
      <c r="B94" s="15" t="s">
        <v>107</v>
      </c>
      <c r="C94" s="16"/>
      <c r="D94" s="16"/>
      <c r="E94" s="16"/>
      <c r="F94" s="16" t="n">
        <v>3</v>
      </c>
      <c r="G94" s="16"/>
      <c r="H94" s="16"/>
      <c r="I94" s="16"/>
      <c r="J94" s="16"/>
      <c r="K94" s="16"/>
      <c r="L94" s="16"/>
      <c r="M94" s="16"/>
      <c r="N94" s="16"/>
      <c r="O94" s="17" t="n">
        <f aca="false">SUM(C94:N94)</f>
        <v>3</v>
      </c>
      <c r="P94" s="18"/>
      <c r="Q94" s="18"/>
      <c r="R94" s="18"/>
      <c r="S94" s="18" t="n">
        <v>630</v>
      </c>
      <c r="T94" s="18"/>
      <c r="U94" s="18"/>
      <c r="V94" s="18"/>
      <c r="W94" s="18"/>
      <c r="X94" s="18"/>
      <c r="Y94" s="18"/>
      <c r="Z94" s="18"/>
      <c r="AA94" s="18"/>
      <c r="AB94" s="19" t="n">
        <f aca="false">SUM(P94:AA94)</f>
        <v>630</v>
      </c>
    </row>
    <row r="95" customFormat="false" ht="12.75" hidden="false" customHeight="false" outlineLevel="0" collapsed="false">
      <c r="A95" s="15" t="n">
        <f aca="false">A94+1</f>
        <v>86</v>
      </c>
      <c r="B95" s="15" t="s">
        <v>108</v>
      </c>
      <c r="C95" s="16"/>
      <c r="D95" s="16"/>
      <c r="E95" s="16"/>
      <c r="F95" s="16" t="n">
        <v>4</v>
      </c>
      <c r="G95" s="16" t="n">
        <v>1</v>
      </c>
      <c r="H95" s="16"/>
      <c r="I95" s="16"/>
      <c r="J95" s="16"/>
      <c r="K95" s="16"/>
      <c r="L95" s="16"/>
      <c r="M95" s="16"/>
      <c r="N95" s="16"/>
      <c r="O95" s="17" t="n">
        <f aca="false">SUM(C95:N95)</f>
        <v>5</v>
      </c>
      <c r="P95" s="18"/>
      <c r="Q95" s="18"/>
      <c r="R95" s="18"/>
      <c r="S95" s="18"/>
      <c r="T95" s="18" t="n">
        <v>818.5</v>
      </c>
      <c r="U95" s="18"/>
      <c r="V95" s="18"/>
      <c r="W95" s="18"/>
      <c r="X95" s="18"/>
      <c r="Y95" s="18"/>
      <c r="Z95" s="18"/>
      <c r="AA95" s="18"/>
      <c r="AB95" s="19" t="n">
        <f aca="false">SUM(P95:AA95)</f>
        <v>818.5</v>
      </c>
    </row>
    <row r="96" customFormat="false" ht="12.75" hidden="false" customHeight="false" outlineLevel="0" collapsed="false">
      <c r="A96" s="15" t="n">
        <f aca="false">A95+1</f>
        <v>87</v>
      </c>
      <c r="B96" s="15" t="s">
        <v>109</v>
      </c>
      <c r="C96" s="16"/>
      <c r="D96" s="16"/>
      <c r="E96" s="16"/>
      <c r="F96" s="16"/>
      <c r="G96" s="16"/>
      <c r="H96" s="16"/>
      <c r="I96" s="16"/>
      <c r="J96" s="16" t="n">
        <v>3</v>
      </c>
      <c r="K96" s="16" t="n">
        <v>3</v>
      </c>
      <c r="L96" s="16"/>
      <c r="M96" s="16"/>
      <c r="N96" s="16"/>
      <c r="O96" s="17" t="n">
        <f aca="false">SUM(C96:N96)</f>
        <v>6</v>
      </c>
      <c r="P96" s="18"/>
      <c r="Q96" s="18"/>
      <c r="R96" s="18"/>
      <c r="S96" s="18"/>
      <c r="T96" s="18"/>
      <c r="U96" s="18"/>
      <c r="V96" s="18"/>
      <c r="W96" s="18" t="n">
        <v>730</v>
      </c>
      <c r="X96" s="18" t="n">
        <v>360</v>
      </c>
      <c r="Y96" s="18"/>
      <c r="Z96" s="18"/>
      <c r="AA96" s="18" t="n">
        <v>111</v>
      </c>
      <c r="AB96" s="19" t="n">
        <f aca="false">SUM(P96:AA96)</f>
        <v>1201</v>
      </c>
    </row>
    <row r="97" customFormat="false" ht="12.75" hidden="false" customHeight="false" outlineLevel="0" collapsed="false">
      <c r="A97" s="15" t="n">
        <f aca="false">A96+1</f>
        <v>88</v>
      </c>
      <c r="B97" s="15" t="s">
        <v>110</v>
      </c>
      <c r="C97" s="16"/>
      <c r="D97" s="16"/>
      <c r="E97" s="16"/>
      <c r="F97" s="16"/>
      <c r="G97" s="16"/>
      <c r="H97" s="16"/>
      <c r="I97" s="16"/>
      <c r="J97" s="16"/>
      <c r="K97" s="16"/>
      <c r="L97" s="16" t="n">
        <v>4</v>
      </c>
      <c r="M97" s="16"/>
      <c r="N97" s="16"/>
      <c r="O97" s="17" t="n">
        <f aca="false">SUM(C97:N97)</f>
        <v>4</v>
      </c>
      <c r="P97" s="18"/>
      <c r="Q97" s="18"/>
      <c r="R97" s="18"/>
      <c r="S97" s="18"/>
      <c r="T97" s="18"/>
      <c r="U97" s="18"/>
      <c r="V97" s="18"/>
      <c r="W97" s="18"/>
      <c r="X97" s="18"/>
      <c r="Y97" s="18" t="n">
        <f aca="false">420+1589.97</f>
        <v>2009.97</v>
      </c>
      <c r="Z97" s="18"/>
      <c r="AA97" s="18"/>
      <c r="AB97" s="19" t="n">
        <f aca="false">SUM(P97:AA97)</f>
        <v>2009.97</v>
      </c>
    </row>
    <row r="98" customFormat="false" ht="12.75" hidden="false" customHeight="false" outlineLevel="0" collapsed="false">
      <c r="A98" s="15" t="n">
        <f aca="false">A97+1</f>
        <v>89</v>
      </c>
      <c r="B98" s="15" t="s">
        <v>111</v>
      </c>
      <c r="C98" s="16"/>
      <c r="D98" s="16"/>
      <c r="E98" s="16"/>
      <c r="F98" s="16"/>
      <c r="G98" s="16"/>
      <c r="H98" s="16"/>
      <c r="I98" s="16"/>
      <c r="J98" s="16"/>
      <c r="K98" s="16" t="n">
        <v>3</v>
      </c>
      <c r="L98" s="16"/>
      <c r="M98" s="16"/>
      <c r="N98" s="16" t="n">
        <v>2</v>
      </c>
      <c r="O98" s="17" t="n">
        <f aca="false">SUM(C98:N98)</f>
        <v>5</v>
      </c>
      <c r="P98" s="18"/>
      <c r="Q98" s="18"/>
      <c r="R98" s="18"/>
      <c r="S98" s="18"/>
      <c r="T98" s="18" t="n">
        <v>832.6</v>
      </c>
      <c r="U98" s="18"/>
      <c r="V98" s="18" t="n">
        <v>984.62</v>
      </c>
      <c r="W98" s="18" t="n">
        <v>2134.73</v>
      </c>
      <c r="X98" s="18" t="n">
        <v>577.5</v>
      </c>
      <c r="Y98" s="18"/>
      <c r="Z98" s="18"/>
      <c r="AA98" s="18" t="n">
        <f aca="false">402.6+762.21</f>
        <v>1164.81</v>
      </c>
      <c r="AB98" s="19" t="n">
        <f aca="false">SUM(P98:AA98)</f>
        <v>5694.26</v>
      </c>
    </row>
    <row r="99" customFormat="false" ht="12.75" hidden="false" customHeight="false" outlineLevel="0" collapsed="false">
      <c r="A99" s="15" t="n">
        <f aca="false">A98+1</f>
        <v>90</v>
      </c>
      <c r="B99" s="15" t="s">
        <v>112</v>
      </c>
      <c r="C99" s="16"/>
      <c r="D99" s="16"/>
      <c r="E99" s="16" t="n">
        <v>2</v>
      </c>
      <c r="F99" s="16" t="n">
        <v>4</v>
      </c>
      <c r="G99" s="16" t="n">
        <v>3</v>
      </c>
      <c r="H99" s="16" t="n">
        <v>1</v>
      </c>
      <c r="I99" s="16"/>
      <c r="J99" s="16" t="n">
        <v>2</v>
      </c>
      <c r="K99" s="16"/>
      <c r="L99" s="16"/>
      <c r="M99" s="16"/>
      <c r="N99" s="16"/>
      <c r="O99" s="17" t="n">
        <f aca="false">SUM(C99:N99)</f>
        <v>12</v>
      </c>
      <c r="P99" s="18"/>
      <c r="Q99" s="18" t="n">
        <v>550</v>
      </c>
      <c r="R99" s="18"/>
      <c r="S99" s="18" t="n">
        <v>1092.5</v>
      </c>
      <c r="T99" s="18" t="n">
        <v>510</v>
      </c>
      <c r="U99" s="18" t="n">
        <v>325</v>
      </c>
      <c r="V99" s="18"/>
      <c r="W99" s="18" t="n">
        <f aca="false">513+946.37</f>
        <v>1459.37</v>
      </c>
      <c r="X99" s="18"/>
      <c r="Y99" s="18"/>
      <c r="Z99" s="18"/>
      <c r="AA99" s="18"/>
      <c r="AB99" s="19" t="n">
        <f aca="false">SUM(P99:AA99)</f>
        <v>3936.87</v>
      </c>
    </row>
    <row r="100" customFormat="false" ht="12.75" hidden="false" customHeight="false" outlineLevel="0" collapsed="false">
      <c r="A100" s="15" t="n">
        <f aca="false">A99+1</f>
        <v>91</v>
      </c>
      <c r="B100" s="15" t="s">
        <v>113</v>
      </c>
      <c r="C100" s="16"/>
      <c r="D100" s="16"/>
      <c r="E100" s="16"/>
      <c r="F100" s="16"/>
      <c r="G100" s="16"/>
      <c r="H100" s="16" t="n">
        <v>2</v>
      </c>
      <c r="I100" s="16"/>
      <c r="J100" s="16" t="n">
        <v>2</v>
      </c>
      <c r="K100" s="16"/>
      <c r="L100" s="16"/>
      <c r="M100" s="16"/>
      <c r="N100" s="16"/>
      <c r="O100" s="17" t="n">
        <f aca="false">SUM(C100:N100)</f>
        <v>4</v>
      </c>
      <c r="P100" s="18"/>
      <c r="Q100" s="18"/>
      <c r="R100" s="18"/>
      <c r="S100" s="18"/>
      <c r="T100" s="18"/>
      <c r="U100" s="18" t="n">
        <v>397.5</v>
      </c>
      <c r="V100" s="18"/>
      <c r="W100" s="18" t="n">
        <f aca="false">513+946.37</f>
        <v>1459.37</v>
      </c>
      <c r="X100" s="18"/>
      <c r="Y100" s="18"/>
      <c r="Z100" s="18"/>
      <c r="AA100" s="18"/>
      <c r="AB100" s="19" t="n">
        <f aca="false">SUM(P100:AA100)</f>
        <v>1856.87</v>
      </c>
    </row>
    <row r="101" customFormat="false" ht="12.75" hidden="false" customHeight="false" outlineLevel="0" collapsed="false">
      <c r="A101" s="15" t="n">
        <f aca="false">A100+1</f>
        <v>92</v>
      </c>
      <c r="B101" s="15" t="s">
        <v>114</v>
      </c>
      <c r="C101" s="16"/>
      <c r="D101" s="16"/>
      <c r="E101" s="16"/>
      <c r="F101" s="16"/>
      <c r="G101" s="16"/>
      <c r="H101" s="16" t="n">
        <v>2</v>
      </c>
      <c r="I101" s="16"/>
      <c r="J101" s="16"/>
      <c r="K101" s="16"/>
      <c r="L101" s="16"/>
      <c r="M101" s="16"/>
      <c r="N101" s="16"/>
      <c r="O101" s="17" t="n">
        <f aca="false">SUM(C101:N101)</f>
        <v>2</v>
      </c>
      <c r="P101" s="18"/>
      <c r="Q101" s="18"/>
      <c r="R101" s="18"/>
      <c r="S101" s="18"/>
      <c r="T101" s="18"/>
      <c r="U101" s="18" t="n">
        <v>435</v>
      </c>
      <c r="V101" s="18"/>
      <c r="W101" s="18"/>
      <c r="X101" s="18"/>
      <c r="Y101" s="18" t="n">
        <v>844.17</v>
      </c>
      <c r="Z101" s="18" t="n">
        <v>798.75</v>
      </c>
      <c r="AA101" s="18"/>
      <c r="AB101" s="19" t="n">
        <f aca="false">SUM(P101:AA101)</f>
        <v>2077.92</v>
      </c>
    </row>
    <row r="102" customFormat="false" ht="12.75" hidden="false" customHeight="false" outlineLevel="0" collapsed="false">
      <c r="A102" s="15" t="n">
        <f aca="false">A101+1</f>
        <v>93</v>
      </c>
      <c r="B102" s="15" t="s">
        <v>115</v>
      </c>
      <c r="C102" s="16"/>
      <c r="D102" s="16" t="n">
        <v>12</v>
      </c>
      <c r="E102" s="16" t="n">
        <v>5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7" t="n">
        <f aca="false">SUM(C102:N102)</f>
        <v>17</v>
      </c>
      <c r="P102" s="18"/>
      <c r="Q102" s="18" t="n">
        <v>1499.88</v>
      </c>
      <c r="R102" s="18" t="n">
        <v>930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9" t="n">
        <f aca="false">SUM(P102:AA102)</f>
        <v>2429.88</v>
      </c>
    </row>
    <row r="103" customFormat="false" ht="12.75" hidden="false" customHeight="false" outlineLevel="0" collapsed="false">
      <c r="A103" s="15" t="n">
        <f aca="false">A102+1</f>
        <v>94</v>
      </c>
      <c r="B103" s="15" t="s">
        <v>116</v>
      </c>
      <c r="C103" s="16"/>
      <c r="D103" s="16"/>
      <c r="E103" s="16" t="n">
        <v>1</v>
      </c>
      <c r="F103" s="16"/>
      <c r="G103" s="16" t="n">
        <v>6</v>
      </c>
      <c r="H103" s="16" t="n">
        <v>4</v>
      </c>
      <c r="I103" s="16" t="n">
        <v>3</v>
      </c>
      <c r="J103" s="16" t="n">
        <v>2</v>
      </c>
      <c r="K103" s="16" t="n">
        <v>5</v>
      </c>
      <c r="L103" s="16" t="n">
        <v>5</v>
      </c>
      <c r="M103" s="16" t="n">
        <v>6</v>
      </c>
      <c r="N103" s="16"/>
      <c r="O103" s="17" t="n">
        <f aca="false">SUM(C103:N103)</f>
        <v>32</v>
      </c>
      <c r="P103" s="18"/>
      <c r="Q103" s="18"/>
      <c r="R103" s="18" t="n">
        <v>460</v>
      </c>
      <c r="S103" s="18"/>
      <c r="T103" s="18" t="n">
        <f aca="false">1080+3804.05</f>
        <v>4884.05</v>
      </c>
      <c r="U103" s="18" t="n">
        <f aca="false">1322.5+1649.27</f>
        <v>2971.77</v>
      </c>
      <c r="V103" s="18" t="n">
        <f aca="false">600+1804.19</f>
        <v>2404.19</v>
      </c>
      <c r="W103" s="18" t="n">
        <v>685.4</v>
      </c>
      <c r="X103" s="18" t="n">
        <f aca="false">1192.5+1649.1</f>
        <v>2841.6</v>
      </c>
      <c r="Y103" s="18" t="n">
        <f aca="false">950+804.23</f>
        <v>1754.23</v>
      </c>
      <c r="Z103" s="18" t="n">
        <f aca="false">1215+1649.74</f>
        <v>2864.74</v>
      </c>
      <c r="AA103" s="18" t="n">
        <v>560.05</v>
      </c>
      <c r="AB103" s="19" t="n">
        <f aca="false">SUM(P103:AA103)</f>
        <v>19426.03</v>
      </c>
    </row>
    <row r="104" customFormat="false" ht="12.75" hidden="false" customHeight="false" outlineLevel="0" collapsed="false">
      <c r="A104" s="15" t="n">
        <f aca="false">A103+1</f>
        <v>95</v>
      </c>
      <c r="B104" s="15" t="s">
        <v>117</v>
      </c>
      <c r="C104" s="16"/>
      <c r="D104" s="16"/>
      <c r="E104" s="16"/>
      <c r="F104" s="16"/>
      <c r="G104" s="16" t="n">
        <v>2</v>
      </c>
      <c r="H104" s="16" t="n">
        <v>3</v>
      </c>
      <c r="I104" s="16"/>
      <c r="J104" s="16"/>
      <c r="K104" s="16"/>
      <c r="L104" s="16"/>
      <c r="M104" s="16"/>
      <c r="N104" s="16"/>
      <c r="O104" s="17" t="n">
        <f aca="false">SUM(C104:N104)</f>
        <v>5</v>
      </c>
      <c r="P104" s="18"/>
      <c r="Q104" s="18"/>
      <c r="R104" s="18"/>
      <c r="S104" s="18"/>
      <c r="T104" s="18" t="n">
        <v>470</v>
      </c>
      <c r="U104" s="18" t="n">
        <v>700</v>
      </c>
      <c r="V104" s="18"/>
      <c r="W104" s="18"/>
      <c r="X104" s="18"/>
      <c r="Y104" s="18"/>
      <c r="Z104" s="18"/>
      <c r="AA104" s="18"/>
      <c r="AB104" s="19" t="n">
        <f aca="false">SUM(P104:AA104)</f>
        <v>1170</v>
      </c>
    </row>
    <row r="105" customFormat="false" ht="12.75" hidden="false" customHeight="false" outlineLevel="0" collapsed="false">
      <c r="A105" s="15" t="n">
        <f aca="false">A104+1</f>
        <v>96</v>
      </c>
      <c r="B105" s="15" t="s">
        <v>118</v>
      </c>
      <c r="C105" s="16"/>
      <c r="D105" s="16" t="n">
        <v>1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7" t="n">
        <f aca="false">SUM(C105:N105)</f>
        <v>1</v>
      </c>
      <c r="P105" s="18"/>
      <c r="Q105" s="18" t="n">
        <v>248.25</v>
      </c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9" t="n">
        <f aca="false">SUM(P105:AA105)</f>
        <v>248.25</v>
      </c>
    </row>
    <row r="106" customFormat="false" ht="12.75" hidden="false" customHeight="false" outlineLevel="0" collapsed="false">
      <c r="A106" s="15" t="n">
        <f aca="false">A105+1</f>
        <v>97</v>
      </c>
      <c r="B106" s="15" t="s">
        <v>119</v>
      </c>
      <c r="C106" s="16"/>
      <c r="D106" s="16"/>
      <c r="E106" s="16" t="n">
        <v>5</v>
      </c>
      <c r="F106" s="16"/>
      <c r="G106" s="16"/>
      <c r="H106" s="16"/>
      <c r="I106" s="16"/>
      <c r="J106" s="16"/>
      <c r="K106" s="16"/>
      <c r="L106" s="16"/>
      <c r="M106" s="16"/>
      <c r="N106" s="16"/>
      <c r="O106" s="17" t="n">
        <f aca="false">SUM(C106:N106)</f>
        <v>5</v>
      </c>
      <c r="P106" s="18"/>
      <c r="Q106" s="18" t="n">
        <v>991.2</v>
      </c>
      <c r="R106" s="18"/>
      <c r="S106" s="18"/>
      <c r="T106" s="18" t="n">
        <v>832.59</v>
      </c>
      <c r="U106" s="18"/>
      <c r="V106" s="18"/>
      <c r="W106" s="18"/>
      <c r="X106" s="18"/>
      <c r="Y106" s="18"/>
      <c r="Z106" s="18"/>
      <c r="AA106" s="18"/>
      <c r="AB106" s="19" t="n">
        <f aca="false">SUM(P106:AA106)</f>
        <v>1823.79</v>
      </c>
    </row>
    <row r="107" customFormat="false" ht="12.75" hidden="false" customHeight="false" outlineLevel="0" collapsed="false">
      <c r="A107" s="15" t="n">
        <f aca="false">A106+1</f>
        <v>98</v>
      </c>
      <c r="B107" s="15" t="s">
        <v>120</v>
      </c>
      <c r="C107" s="16"/>
      <c r="D107" s="16"/>
      <c r="E107" s="16"/>
      <c r="F107" s="16"/>
      <c r="G107" s="16"/>
      <c r="H107" s="16"/>
      <c r="I107" s="16"/>
      <c r="J107" s="16" t="n">
        <v>5</v>
      </c>
      <c r="K107" s="16" t="n">
        <v>2</v>
      </c>
      <c r="L107" s="16" t="n">
        <v>17</v>
      </c>
      <c r="M107" s="16" t="n">
        <v>4</v>
      </c>
      <c r="N107" s="16"/>
      <c r="O107" s="17" t="n">
        <f aca="false">SUM(C107:N107)</f>
        <v>28</v>
      </c>
      <c r="P107" s="18"/>
      <c r="Q107" s="18"/>
      <c r="R107" s="18"/>
      <c r="S107" s="18"/>
      <c r="T107" s="18"/>
      <c r="U107" s="18"/>
      <c r="V107" s="18"/>
      <c r="W107" s="18" t="n">
        <v>720</v>
      </c>
      <c r="X107" s="18" t="n">
        <v>457.5</v>
      </c>
      <c r="Y107" s="18" t="n">
        <f aca="false">3562.5+582.22</f>
        <v>4144.72</v>
      </c>
      <c r="Z107" s="18" t="n">
        <v>700</v>
      </c>
      <c r="AA107" s="18"/>
      <c r="AB107" s="19" t="n">
        <f aca="false">SUM(P107:AA107)</f>
        <v>6022.22</v>
      </c>
    </row>
    <row r="108" customFormat="false" ht="12.75" hidden="false" customHeight="false" outlineLevel="0" collapsed="false">
      <c r="A108" s="15" t="n">
        <f aca="false">A107+1</f>
        <v>99</v>
      </c>
      <c r="B108" s="15" t="s">
        <v>121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7"/>
      <c r="P108" s="18"/>
      <c r="Q108" s="18"/>
      <c r="R108" s="18"/>
      <c r="S108" s="18"/>
      <c r="T108" s="18"/>
      <c r="U108" s="18"/>
      <c r="V108" s="18"/>
      <c r="W108" s="18"/>
      <c r="X108" s="18" t="n">
        <v>749.8</v>
      </c>
      <c r="Y108" s="18"/>
      <c r="Z108" s="18"/>
      <c r="AA108" s="18"/>
      <c r="AB108" s="19" t="n">
        <f aca="false">SUM(P108:AA108)</f>
        <v>749.8</v>
      </c>
    </row>
    <row r="109" customFormat="false" ht="12.75" hidden="false" customHeight="false" outlineLevel="0" collapsed="false">
      <c r="A109" s="15" t="n">
        <f aca="false">A108+1</f>
        <v>100</v>
      </c>
      <c r="B109" s="15" t="s">
        <v>122</v>
      </c>
      <c r="C109" s="16"/>
      <c r="D109" s="16" t="n">
        <v>2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7" t="n">
        <f aca="false">SUM(C109:N109)</f>
        <v>2</v>
      </c>
      <c r="P109" s="18"/>
      <c r="Q109" s="18" t="n">
        <v>796.5</v>
      </c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9" t="n">
        <f aca="false">SUM(P109:AA109)</f>
        <v>796.5</v>
      </c>
    </row>
    <row r="110" customFormat="false" ht="12.75" hidden="false" customHeight="false" outlineLevel="0" collapsed="false">
      <c r="A110" s="15" t="n">
        <f aca="false">A109+1</f>
        <v>101</v>
      </c>
      <c r="B110" s="15" t="s">
        <v>123</v>
      </c>
      <c r="C110" s="16"/>
      <c r="D110" s="16"/>
      <c r="E110" s="16"/>
      <c r="F110" s="16" t="n">
        <v>6</v>
      </c>
      <c r="G110" s="16" t="n">
        <v>10</v>
      </c>
      <c r="H110" s="16" t="n">
        <v>10</v>
      </c>
      <c r="I110" s="16" t="n">
        <v>7</v>
      </c>
      <c r="J110" s="16" t="n">
        <v>5</v>
      </c>
      <c r="K110" s="16"/>
      <c r="L110" s="16" t="n">
        <v>24</v>
      </c>
      <c r="M110" s="16" t="n">
        <v>10</v>
      </c>
      <c r="N110" s="16" t="n">
        <v>6</v>
      </c>
      <c r="O110" s="17" t="n">
        <f aca="false">SUM(C110:N110)</f>
        <v>78</v>
      </c>
      <c r="P110" s="18"/>
      <c r="Q110" s="18"/>
      <c r="R110" s="18"/>
      <c r="S110" s="18" t="n">
        <v>940</v>
      </c>
      <c r="T110" s="18" t="n">
        <v>3200</v>
      </c>
      <c r="U110" s="18" t="n">
        <v>1540</v>
      </c>
      <c r="V110" s="18" t="n">
        <v>1254.01</v>
      </c>
      <c r="W110" s="18" t="n">
        <v>1320</v>
      </c>
      <c r="X110" s="18"/>
      <c r="Y110" s="18" t="n">
        <f aca="false">3690+1783.3</f>
        <v>5473.3</v>
      </c>
      <c r="Z110" s="18" t="n">
        <v>1910</v>
      </c>
      <c r="AA110" s="18" t="n">
        <v>1070</v>
      </c>
      <c r="AB110" s="19" t="n">
        <f aca="false">SUM(P110:AA110)</f>
        <v>16707.31</v>
      </c>
    </row>
    <row r="111" customFormat="false" ht="12.75" hidden="false" customHeight="false" outlineLevel="0" collapsed="false">
      <c r="A111" s="15" t="n">
        <f aca="false">A110+1</f>
        <v>102</v>
      </c>
      <c r="B111" s="15" t="s">
        <v>124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 t="n">
        <v>2</v>
      </c>
      <c r="N111" s="16" t="n">
        <v>7</v>
      </c>
      <c r="O111" s="17" t="n">
        <f aca="false">SUM(C111:N111)</f>
        <v>9</v>
      </c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 t="n">
        <v>392.5</v>
      </c>
      <c r="AA111" s="18" t="n">
        <v>1480</v>
      </c>
      <c r="AB111" s="19" t="n">
        <f aca="false">SUM(P111:AA111)</f>
        <v>1872.5</v>
      </c>
    </row>
    <row r="112" customFormat="false" ht="12.75" hidden="false" customHeight="false" outlineLevel="0" collapsed="false">
      <c r="A112" s="15" t="n">
        <f aca="false">A111+1</f>
        <v>103</v>
      </c>
      <c r="B112" s="15" t="s">
        <v>125</v>
      </c>
      <c r="C112" s="16"/>
      <c r="D112" s="16" t="n">
        <v>4</v>
      </c>
      <c r="E112" s="16" t="n">
        <v>2</v>
      </c>
      <c r="F112" s="16" t="n">
        <v>4</v>
      </c>
      <c r="G112" s="16" t="n">
        <v>5</v>
      </c>
      <c r="H112" s="16" t="n">
        <v>7</v>
      </c>
      <c r="I112" s="16" t="n">
        <v>3</v>
      </c>
      <c r="J112" s="16"/>
      <c r="K112" s="16" t="n">
        <v>2</v>
      </c>
      <c r="L112" s="16" t="n">
        <v>8</v>
      </c>
      <c r="M112" s="16"/>
      <c r="N112" s="16" t="n">
        <v>3</v>
      </c>
      <c r="O112" s="17" t="n">
        <f aca="false">SUM(C112:N112)</f>
        <v>38</v>
      </c>
      <c r="P112" s="18"/>
      <c r="Q112" s="18" t="n">
        <v>840</v>
      </c>
      <c r="R112" s="18" t="n">
        <v>460</v>
      </c>
      <c r="S112" s="18" t="n">
        <v>962.5</v>
      </c>
      <c r="T112" s="18" t="n">
        <v>1132.5</v>
      </c>
      <c r="U112" s="18" t="n">
        <v>995</v>
      </c>
      <c r="V112" s="18" t="n">
        <v>705</v>
      </c>
      <c r="W112" s="18"/>
      <c r="X112" s="18" t="n">
        <f aca="false">465+1036.34</f>
        <v>1501.34</v>
      </c>
      <c r="Y112" s="18" t="n">
        <v>712.5</v>
      </c>
      <c r="Z112" s="18" t="n">
        <f aca="false">620+973.24</f>
        <v>1593.24</v>
      </c>
      <c r="AA112" s="18" t="n">
        <v>120</v>
      </c>
      <c r="AB112" s="19" t="n">
        <f aca="false">SUM(P112:AA112)</f>
        <v>9022.08</v>
      </c>
    </row>
    <row r="113" customFormat="false" ht="12.75" hidden="false" customHeight="false" outlineLevel="0" collapsed="false">
      <c r="A113" s="15" t="n">
        <f aca="false">A112+1</f>
        <v>104</v>
      </c>
      <c r="B113" s="15" t="s">
        <v>126</v>
      </c>
      <c r="C113" s="16"/>
      <c r="D113" s="16" t="n">
        <v>4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7" t="n">
        <f aca="false">SUM(C113:N113)</f>
        <v>4</v>
      </c>
      <c r="P113" s="18"/>
      <c r="Q113" s="18" t="n">
        <v>1155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9" t="n">
        <f aca="false">SUM(P113:AA113)</f>
        <v>1155</v>
      </c>
    </row>
    <row r="114" customFormat="false" ht="12.75" hidden="false" customHeight="false" outlineLevel="0" collapsed="false">
      <c r="A114" s="15" t="n">
        <f aca="false">A113+1</f>
        <v>105</v>
      </c>
      <c r="B114" s="15" t="s">
        <v>127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7"/>
      <c r="P114" s="18"/>
      <c r="Q114" s="18"/>
      <c r="R114" s="18"/>
      <c r="S114" s="18"/>
      <c r="T114" s="18"/>
      <c r="U114" s="18"/>
      <c r="V114" s="18"/>
      <c r="W114" s="18" t="n">
        <v>444.21</v>
      </c>
      <c r="X114" s="18" t="n">
        <v>624.37</v>
      </c>
      <c r="Y114" s="18"/>
      <c r="Z114" s="18" t="n">
        <v>781.85</v>
      </c>
      <c r="AA114" s="18"/>
      <c r="AB114" s="19" t="n">
        <f aca="false">SUM(P114:AA114)</f>
        <v>1850.43</v>
      </c>
    </row>
    <row r="115" customFormat="false" ht="12.75" hidden="false" customHeight="false" outlineLevel="0" collapsed="false">
      <c r="A115" s="15" t="n">
        <f aca="false">A114+1</f>
        <v>106</v>
      </c>
      <c r="B115" s="15" t="s">
        <v>128</v>
      </c>
      <c r="C115" s="16"/>
      <c r="D115" s="16"/>
      <c r="E115" s="16"/>
      <c r="F115" s="16"/>
      <c r="G115" s="16" t="n">
        <v>6</v>
      </c>
      <c r="H115" s="16"/>
      <c r="I115" s="16"/>
      <c r="J115" s="16"/>
      <c r="K115" s="16"/>
      <c r="L115" s="16"/>
      <c r="M115" s="16"/>
      <c r="N115" s="16"/>
      <c r="O115" s="17" t="n">
        <f aca="false">SUM(C115:N115)</f>
        <v>6</v>
      </c>
      <c r="P115" s="18"/>
      <c r="Q115" s="18"/>
      <c r="R115" s="18"/>
      <c r="S115" s="18"/>
      <c r="T115" s="18"/>
      <c r="U115" s="18" t="n">
        <v>379</v>
      </c>
      <c r="V115" s="18"/>
      <c r="W115" s="18"/>
      <c r="X115" s="18"/>
      <c r="Y115" s="18"/>
      <c r="Z115" s="18"/>
      <c r="AA115" s="18"/>
      <c r="AB115" s="19" t="n">
        <f aca="false">SUM(P115:AA115)</f>
        <v>379</v>
      </c>
    </row>
    <row r="116" customFormat="false" ht="12.75" hidden="false" customHeight="false" outlineLevel="0" collapsed="false">
      <c r="A116" s="15" t="n">
        <f aca="false">A115+1</f>
        <v>107</v>
      </c>
      <c r="B116" s="15" t="s">
        <v>129</v>
      </c>
      <c r="C116" s="16"/>
      <c r="D116" s="16"/>
      <c r="E116" s="16"/>
      <c r="F116" s="16" t="n">
        <v>13</v>
      </c>
      <c r="G116" s="16" t="n">
        <v>10</v>
      </c>
      <c r="H116" s="16" t="n">
        <v>14</v>
      </c>
      <c r="I116" s="16" t="n">
        <v>5</v>
      </c>
      <c r="J116" s="16"/>
      <c r="K116" s="16"/>
      <c r="L116" s="16" t="n">
        <v>5</v>
      </c>
      <c r="M116" s="16" t="n">
        <v>6</v>
      </c>
      <c r="N116" s="16" t="n">
        <v>5</v>
      </c>
      <c r="O116" s="17" t="n">
        <f aca="false">SUM(C116:N116)</f>
        <v>58</v>
      </c>
      <c r="P116" s="18"/>
      <c r="Q116" s="18"/>
      <c r="R116" s="18"/>
      <c r="S116" s="18" t="n">
        <f aca="false">2380+936.33</f>
        <v>3316.33</v>
      </c>
      <c r="T116" s="18" t="n">
        <v>3840</v>
      </c>
      <c r="U116" s="18" t="n">
        <f aca="false">960+829.88</f>
        <v>1789.88</v>
      </c>
      <c r="V116" s="18"/>
      <c r="W116" s="18"/>
      <c r="X116" s="18"/>
      <c r="Y116" s="18" t="n">
        <v>1320</v>
      </c>
      <c r="Z116" s="18" t="n">
        <v>920</v>
      </c>
      <c r="AA116" s="18" t="n">
        <v>1400</v>
      </c>
      <c r="AB116" s="19" t="n">
        <f aca="false">SUM(P116:AA116)</f>
        <v>12586.21</v>
      </c>
    </row>
    <row r="117" customFormat="false" ht="12.75" hidden="false" customHeight="false" outlineLevel="0" collapsed="false">
      <c r="A117" s="15" t="n">
        <f aca="false">A116+1</f>
        <v>108</v>
      </c>
      <c r="B117" s="15" t="s">
        <v>130</v>
      </c>
      <c r="C117" s="16"/>
      <c r="D117" s="16"/>
      <c r="E117" s="16"/>
      <c r="F117" s="16"/>
      <c r="G117" s="16" t="n">
        <v>2</v>
      </c>
      <c r="H117" s="16"/>
      <c r="I117" s="16"/>
      <c r="J117" s="16"/>
      <c r="K117" s="16"/>
      <c r="L117" s="16"/>
      <c r="M117" s="16"/>
      <c r="N117" s="16" t="n">
        <v>2</v>
      </c>
      <c r="O117" s="17" t="n">
        <f aca="false">SUM(C117:N117)</f>
        <v>4</v>
      </c>
      <c r="P117" s="18"/>
      <c r="Q117" s="18"/>
      <c r="R117" s="18"/>
      <c r="S117" s="18"/>
      <c r="T117" s="18"/>
      <c r="U117" s="18" t="n">
        <v>222</v>
      </c>
      <c r="V117" s="18"/>
      <c r="W117" s="18"/>
      <c r="X117" s="18"/>
      <c r="Y117" s="18"/>
      <c r="Z117" s="18"/>
      <c r="AA117" s="18" t="n">
        <v>300.5</v>
      </c>
      <c r="AB117" s="19" t="n">
        <f aca="false">SUM(P117:AA117)</f>
        <v>522.5</v>
      </c>
    </row>
    <row r="118" customFormat="false" ht="12.75" hidden="false" customHeight="false" outlineLevel="0" collapsed="false">
      <c r="A118" s="15" t="n">
        <f aca="false">A117+1</f>
        <v>109</v>
      </c>
      <c r="B118" s="15" t="s">
        <v>131</v>
      </c>
      <c r="C118" s="16"/>
      <c r="D118" s="16" t="n">
        <v>3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7" t="n">
        <f aca="false">SUM(C118:N118)</f>
        <v>3</v>
      </c>
      <c r="P118" s="18"/>
      <c r="Q118" s="18" t="n">
        <v>635</v>
      </c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9" t="n">
        <f aca="false">SUM(P118:AA118)</f>
        <v>635</v>
      </c>
    </row>
    <row r="119" customFormat="false" ht="12.75" hidden="false" customHeight="false" outlineLevel="0" collapsed="false">
      <c r="A119" s="15" t="n">
        <f aca="false">A118+1</f>
        <v>110</v>
      </c>
      <c r="B119" s="15" t="s">
        <v>132</v>
      </c>
      <c r="C119" s="16"/>
      <c r="D119" s="16"/>
      <c r="E119" s="16" t="n">
        <v>1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7" t="n">
        <f aca="false">SUM(C119:N119)</f>
        <v>1</v>
      </c>
      <c r="P119" s="18"/>
      <c r="Q119" s="18"/>
      <c r="R119" s="18" t="n">
        <v>320</v>
      </c>
      <c r="S119" s="18"/>
      <c r="T119" s="18"/>
      <c r="U119" s="18"/>
      <c r="V119" s="18"/>
      <c r="W119" s="18"/>
      <c r="X119" s="18"/>
      <c r="Y119" s="18"/>
      <c r="Z119" s="18"/>
      <c r="AA119" s="18"/>
      <c r="AB119" s="19" t="n">
        <f aca="false">SUM(P119:AA119)</f>
        <v>320</v>
      </c>
    </row>
    <row r="120" customFormat="false" ht="12.75" hidden="false" customHeight="false" outlineLevel="0" collapsed="false">
      <c r="A120" s="15" t="n">
        <f aca="false">A119+1</f>
        <v>111</v>
      </c>
      <c r="B120" s="15" t="s">
        <v>133</v>
      </c>
      <c r="C120" s="16"/>
      <c r="D120" s="16" t="n">
        <v>6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7" t="n">
        <f aca="false">SUM(C120:N120)</f>
        <v>6</v>
      </c>
      <c r="P120" s="18"/>
      <c r="Q120" s="18"/>
      <c r="R120" s="18" t="n">
        <v>885.46</v>
      </c>
      <c r="S120" s="18"/>
      <c r="T120" s="18"/>
      <c r="U120" s="18"/>
      <c r="V120" s="18"/>
      <c r="W120" s="18"/>
      <c r="X120" s="18"/>
      <c r="Y120" s="18"/>
      <c r="Z120" s="18"/>
      <c r="AA120" s="18"/>
      <c r="AB120" s="19" t="n">
        <f aca="false">SUM(P120:AA120)</f>
        <v>885.46</v>
      </c>
    </row>
    <row r="121" customFormat="false" ht="12.75" hidden="false" customHeight="false" outlineLevel="0" collapsed="false">
      <c r="A121" s="15" t="n">
        <f aca="false">A120+1</f>
        <v>112</v>
      </c>
      <c r="B121" s="15" t="s">
        <v>134</v>
      </c>
      <c r="C121" s="16"/>
      <c r="D121" s="16"/>
      <c r="E121" s="16" t="n">
        <v>5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7" t="n">
        <f aca="false">SUM(C121:N121)</f>
        <v>5</v>
      </c>
      <c r="P121" s="18"/>
      <c r="Q121" s="18"/>
      <c r="R121" s="18" t="n">
        <f aca="false">1350+454.63</f>
        <v>1804.63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9" t="n">
        <f aca="false">SUM(P121:AA121)</f>
        <v>1804.63</v>
      </c>
    </row>
    <row r="122" customFormat="false" ht="12.75" hidden="false" customHeight="false" outlineLevel="0" collapsed="false">
      <c r="A122" s="15" t="n">
        <f aca="false">A121+1</f>
        <v>113</v>
      </c>
      <c r="B122" s="15" t="s">
        <v>135</v>
      </c>
      <c r="C122" s="16"/>
      <c r="D122" s="16"/>
      <c r="E122" s="16" t="n">
        <v>2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7" t="n">
        <f aca="false">SUM(C122:N122)</f>
        <v>2</v>
      </c>
      <c r="P122" s="18"/>
      <c r="Q122" s="18"/>
      <c r="R122" s="18" t="n">
        <v>980</v>
      </c>
      <c r="S122" s="18"/>
      <c r="T122" s="18"/>
      <c r="U122" s="18"/>
      <c r="V122" s="18"/>
      <c r="W122" s="18"/>
      <c r="X122" s="18"/>
      <c r="Y122" s="18"/>
      <c r="Z122" s="18"/>
      <c r="AA122" s="18"/>
      <c r="AB122" s="19" t="n">
        <f aca="false">SUM(P122:AA122)</f>
        <v>980</v>
      </c>
    </row>
    <row r="123" customFormat="false" ht="12.75" hidden="false" customHeight="false" outlineLevel="0" collapsed="false">
      <c r="A123" s="15" t="n">
        <f aca="false">A122+1</f>
        <v>114</v>
      </c>
      <c r="B123" s="15" t="s">
        <v>136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7"/>
      <c r="P123" s="18"/>
      <c r="Q123" s="18"/>
      <c r="R123" s="18"/>
      <c r="S123" s="18"/>
      <c r="T123" s="18"/>
      <c r="U123" s="18"/>
      <c r="V123" s="18"/>
      <c r="W123" s="18" t="n">
        <v>948.09</v>
      </c>
      <c r="X123" s="18" t="n">
        <v>861.3</v>
      </c>
      <c r="Y123" s="18" t="n">
        <v>841.36</v>
      </c>
      <c r="Z123" s="18" t="n">
        <v>940.04</v>
      </c>
      <c r="AA123" s="18"/>
      <c r="AB123" s="19" t="n">
        <f aca="false">SUM(P123:AA123)</f>
        <v>3590.79</v>
      </c>
    </row>
    <row r="124" customFormat="false" ht="12.75" hidden="false" customHeight="false" outlineLevel="0" collapsed="false">
      <c r="A124" s="15" t="n">
        <f aca="false">A123+1</f>
        <v>115</v>
      </c>
      <c r="B124" s="15" t="s">
        <v>137</v>
      </c>
      <c r="C124" s="16"/>
      <c r="D124" s="16" t="n">
        <v>2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7" t="n">
        <f aca="false">SUM(C124:N124)</f>
        <v>2</v>
      </c>
      <c r="P124" s="18"/>
      <c r="Q124" s="18" t="n">
        <v>625</v>
      </c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9" t="n">
        <f aca="false">SUM(P124:AA124)</f>
        <v>625</v>
      </c>
    </row>
    <row r="125" customFormat="false" ht="12.75" hidden="false" customHeight="false" outlineLevel="0" collapsed="false">
      <c r="A125" s="15" t="n">
        <f aca="false">A124+1</f>
        <v>116</v>
      </c>
      <c r="B125" s="15" t="s">
        <v>138</v>
      </c>
      <c r="C125" s="16"/>
      <c r="D125" s="16"/>
      <c r="E125" s="16" t="n">
        <v>6</v>
      </c>
      <c r="F125" s="16" t="n">
        <v>5</v>
      </c>
      <c r="G125" s="16"/>
      <c r="H125" s="16" t="n">
        <v>10</v>
      </c>
      <c r="I125" s="16" t="n">
        <v>2</v>
      </c>
      <c r="J125" s="16" t="n">
        <v>7</v>
      </c>
      <c r="K125" s="16" t="n">
        <v>5</v>
      </c>
      <c r="L125" s="16" t="n">
        <v>13</v>
      </c>
      <c r="M125" s="16" t="n">
        <v>8</v>
      </c>
      <c r="N125" s="16"/>
      <c r="O125" s="17" t="n">
        <f aca="false">SUM(C125:N125)</f>
        <v>56</v>
      </c>
      <c r="P125" s="18"/>
      <c r="Q125" s="18"/>
      <c r="R125" s="18" t="n">
        <v>1130</v>
      </c>
      <c r="S125" s="18" t="n">
        <v>1272.5</v>
      </c>
      <c r="T125" s="18"/>
      <c r="U125" s="18" t="n">
        <v>1430.6</v>
      </c>
      <c r="V125" s="18" t="n">
        <v>540</v>
      </c>
      <c r="W125" s="18" t="n">
        <v>1530</v>
      </c>
      <c r="X125" s="18" t="n">
        <v>1200</v>
      </c>
      <c r="Y125" s="18" t="n">
        <v>3330</v>
      </c>
      <c r="Z125" s="18" t="n">
        <v>1742.5</v>
      </c>
      <c r="AA125" s="18"/>
      <c r="AB125" s="19" t="n">
        <f aca="false">SUM(P125:AA125)</f>
        <v>12175.6</v>
      </c>
    </row>
    <row r="126" customFormat="false" ht="12.75" hidden="false" customHeight="false" outlineLevel="0" collapsed="false">
      <c r="A126" s="15" t="n">
        <f aca="false">A125+1</f>
        <v>117</v>
      </c>
      <c r="B126" s="15" t="s">
        <v>139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 t="n">
        <v>7</v>
      </c>
      <c r="O126" s="17" t="n">
        <f aca="false">SUM(C126:N126)</f>
        <v>7</v>
      </c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 t="n">
        <f aca="false">1362.5+973.24</f>
        <v>2335.74</v>
      </c>
      <c r="AA126" s="18"/>
      <c r="AB126" s="19" t="n">
        <f aca="false">SUM(P126:AA126)</f>
        <v>2335.74</v>
      </c>
    </row>
    <row r="127" customFormat="false" ht="12.75" hidden="false" customHeight="false" outlineLevel="0" collapsed="false">
      <c r="A127" s="15" t="n">
        <f aca="false">A126+1</f>
        <v>118</v>
      </c>
      <c r="B127" s="15" t="s">
        <v>140</v>
      </c>
      <c r="C127" s="16"/>
      <c r="D127" s="16" t="n">
        <v>2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7" t="n">
        <f aca="false">SUM(C127:N127)</f>
        <v>2</v>
      </c>
      <c r="P127" s="18"/>
      <c r="Q127" s="18" t="n">
        <v>796.5</v>
      </c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9" t="n">
        <f aca="false">SUM(P127:AA127)</f>
        <v>796.5</v>
      </c>
    </row>
    <row r="128" customFormat="false" ht="12.75" hidden="false" customHeight="false" outlineLevel="0" collapsed="false">
      <c r="A128" s="15" t="n">
        <f aca="false">A127+1</f>
        <v>119</v>
      </c>
      <c r="B128" s="15" t="s">
        <v>141</v>
      </c>
      <c r="C128" s="16"/>
      <c r="D128" s="16"/>
      <c r="E128" s="16" t="n">
        <v>5</v>
      </c>
      <c r="F128" s="16" t="n">
        <v>6</v>
      </c>
      <c r="G128" s="16" t="n">
        <v>2</v>
      </c>
      <c r="H128" s="16" t="n">
        <v>6</v>
      </c>
      <c r="I128" s="16" t="n">
        <v>2</v>
      </c>
      <c r="J128" s="16" t="n">
        <v>5</v>
      </c>
      <c r="K128" s="16"/>
      <c r="L128" s="16"/>
      <c r="M128" s="16"/>
      <c r="N128" s="16"/>
      <c r="O128" s="17" t="n">
        <f aca="false">SUM(C128:N128)</f>
        <v>26</v>
      </c>
      <c r="P128" s="18"/>
      <c r="Q128" s="18"/>
      <c r="R128" s="18" t="n">
        <v>1150</v>
      </c>
      <c r="S128" s="18" t="n">
        <f aca="false">1210+1003.09</f>
        <v>2213.09</v>
      </c>
      <c r="T128" s="18" t="n">
        <f aca="false">395+832.6</f>
        <v>1227.6</v>
      </c>
      <c r="U128" s="18" t="n">
        <f aca="false">1120+1488.98</f>
        <v>2608.98</v>
      </c>
      <c r="V128" s="18" t="n">
        <v>360</v>
      </c>
      <c r="W128" s="18" t="n">
        <f aca="false">983.4+821.89</f>
        <v>1805.29</v>
      </c>
      <c r="X128" s="18"/>
      <c r="Y128" s="18" t="n">
        <v>780.56</v>
      </c>
      <c r="Z128" s="18"/>
      <c r="AA128" s="18"/>
      <c r="AB128" s="19" t="n">
        <f aca="false">SUM(P128:AA128)</f>
        <v>10145.52</v>
      </c>
    </row>
    <row r="129" customFormat="false" ht="12.75" hidden="false" customHeight="false" outlineLevel="0" collapsed="false">
      <c r="A129" s="15" t="n">
        <f aca="false">A128+1</f>
        <v>120</v>
      </c>
      <c r="B129" s="15" t="s">
        <v>142</v>
      </c>
      <c r="C129" s="16"/>
      <c r="D129" s="16"/>
      <c r="E129" s="16"/>
      <c r="F129" s="16"/>
      <c r="G129" s="16" t="n">
        <v>1</v>
      </c>
      <c r="H129" s="16"/>
      <c r="I129" s="16"/>
      <c r="J129" s="16"/>
      <c r="K129" s="16"/>
      <c r="L129" s="16"/>
      <c r="M129" s="16"/>
      <c r="N129" s="16"/>
      <c r="O129" s="17" t="n">
        <f aca="false">SUM(C129:N129)</f>
        <v>1</v>
      </c>
      <c r="P129" s="18"/>
      <c r="Q129" s="18"/>
      <c r="R129" s="18"/>
      <c r="S129" s="18"/>
      <c r="T129" s="18" t="n">
        <v>75</v>
      </c>
      <c r="U129" s="18"/>
      <c r="V129" s="18"/>
      <c r="W129" s="18"/>
      <c r="X129" s="18"/>
      <c r="Y129" s="18"/>
      <c r="Z129" s="18"/>
      <c r="AA129" s="18"/>
      <c r="AB129" s="19" t="n">
        <f aca="false">SUM(P129:AA129)</f>
        <v>75</v>
      </c>
    </row>
    <row r="130" customFormat="false" ht="12.75" hidden="false" customHeight="false" outlineLevel="0" collapsed="false">
      <c r="A130" s="15" t="n">
        <f aca="false">A129+1</f>
        <v>121</v>
      </c>
      <c r="B130" s="15" t="s">
        <v>143</v>
      </c>
      <c r="C130" s="16"/>
      <c r="D130" s="16"/>
      <c r="E130" s="16"/>
      <c r="F130" s="16"/>
      <c r="G130" s="16" t="n">
        <v>2</v>
      </c>
      <c r="H130" s="16"/>
      <c r="I130" s="16"/>
      <c r="J130" s="16" t="n">
        <v>2</v>
      </c>
      <c r="K130" s="16"/>
      <c r="L130" s="16" t="n">
        <v>12</v>
      </c>
      <c r="M130" s="16" t="n">
        <v>4</v>
      </c>
      <c r="N130" s="16"/>
      <c r="O130" s="17" t="n">
        <f aca="false">SUM(C130:N130)</f>
        <v>20</v>
      </c>
      <c r="P130" s="18"/>
      <c r="Q130" s="18"/>
      <c r="R130" s="18"/>
      <c r="S130" s="18"/>
      <c r="T130" s="18" t="n">
        <v>232.2</v>
      </c>
      <c r="U130" s="18" t="n">
        <v>108</v>
      </c>
      <c r="V130" s="18"/>
      <c r="W130" s="18" t="n">
        <v>479.99</v>
      </c>
      <c r="X130" s="18"/>
      <c r="Y130" s="18" t="n">
        <f aca="false">2384.97+975.87</f>
        <v>3360.84</v>
      </c>
      <c r="Z130" s="18" t="n">
        <f aca="false">410+1869.04</f>
        <v>2279.04</v>
      </c>
      <c r="AA130" s="18" t="n">
        <v>462.5</v>
      </c>
      <c r="AB130" s="19" t="n">
        <f aca="false">SUM(P130:AA130)</f>
        <v>6922.57</v>
      </c>
    </row>
    <row r="131" customFormat="false" ht="12.75" hidden="false" customHeight="false" outlineLevel="0" collapsed="false">
      <c r="A131" s="15" t="n">
        <f aca="false">A130+1</f>
        <v>122</v>
      </c>
      <c r="B131" s="15" t="s">
        <v>144</v>
      </c>
      <c r="C131" s="16"/>
      <c r="D131" s="16"/>
      <c r="E131" s="16"/>
      <c r="F131" s="16"/>
      <c r="G131" s="16"/>
      <c r="H131" s="16" t="n">
        <v>5</v>
      </c>
      <c r="I131" s="16" t="n">
        <v>8</v>
      </c>
      <c r="J131" s="16" t="n">
        <v>10</v>
      </c>
      <c r="K131" s="16" t="n">
        <v>7</v>
      </c>
      <c r="L131" s="16" t="n">
        <v>19</v>
      </c>
      <c r="M131" s="16"/>
      <c r="N131" s="16"/>
      <c r="O131" s="17" t="n">
        <f aca="false">SUM(C131:N131)</f>
        <v>49</v>
      </c>
      <c r="P131" s="18"/>
      <c r="Q131" s="18"/>
      <c r="R131" s="18"/>
      <c r="S131" s="18"/>
      <c r="T131" s="18"/>
      <c r="U131" s="18" t="n">
        <v>1150</v>
      </c>
      <c r="V131" s="18" t="n">
        <v>2422.48</v>
      </c>
      <c r="W131" s="18" t="n">
        <v>2329.99</v>
      </c>
      <c r="X131" s="18" t="n">
        <v>2047.5</v>
      </c>
      <c r="Y131" s="18" t="n">
        <v>4730</v>
      </c>
      <c r="Z131" s="18"/>
      <c r="AA131" s="18"/>
      <c r="AB131" s="19" t="n">
        <f aca="false">SUM(P131:AA131)</f>
        <v>12679.97</v>
      </c>
    </row>
    <row r="132" customFormat="false" ht="12.75" hidden="false" customHeight="false" outlineLevel="0" collapsed="false">
      <c r="A132" s="15" t="n">
        <f aca="false">A131+1</f>
        <v>123</v>
      </c>
      <c r="B132" s="15" t="s">
        <v>145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7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 t="n">
        <v>1053.4</v>
      </c>
      <c r="AB132" s="19" t="n">
        <f aca="false">SUM(P132:AA132)</f>
        <v>1053.4</v>
      </c>
    </row>
    <row r="133" customFormat="false" ht="12.75" hidden="false" customHeight="false" outlineLevel="0" collapsed="false">
      <c r="A133" s="15" t="n">
        <f aca="false">A132+1</f>
        <v>124</v>
      </c>
      <c r="B133" s="15" t="s">
        <v>146</v>
      </c>
      <c r="C133" s="16" t="n">
        <v>2</v>
      </c>
      <c r="D133" s="16"/>
      <c r="E133" s="16"/>
      <c r="F133" s="16"/>
      <c r="G133" s="16" t="n">
        <v>3</v>
      </c>
      <c r="H133" s="16" t="n">
        <v>4</v>
      </c>
      <c r="I133" s="16" t="n">
        <v>3</v>
      </c>
      <c r="J133" s="16" t="n">
        <v>5</v>
      </c>
      <c r="K133" s="16"/>
      <c r="L133" s="16"/>
      <c r="M133" s="16"/>
      <c r="N133" s="16"/>
      <c r="O133" s="17" t="n">
        <f aca="false">SUM(C133:N133)</f>
        <v>17</v>
      </c>
      <c r="P133" s="18" t="n">
        <v>373.25</v>
      </c>
      <c r="Q133" s="18"/>
      <c r="R133" s="18"/>
      <c r="S133" s="18"/>
      <c r="T133" s="18" t="n">
        <v>480</v>
      </c>
      <c r="U133" s="18" t="n">
        <v>970</v>
      </c>
      <c r="V133" s="18" t="n">
        <v>1645</v>
      </c>
      <c r="W133" s="18" t="n">
        <v>920.2</v>
      </c>
      <c r="X133" s="18"/>
      <c r="Y133" s="18"/>
      <c r="Z133" s="18"/>
      <c r="AA133" s="18"/>
      <c r="AB133" s="19" t="n">
        <f aca="false">SUM(P133:AA133)</f>
        <v>4388.45</v>
      </c>
    </row>
    <row r="134" customFormat="false" ht="12.75" hidden="false" customHeight="false" outlineLevel="0" collapsed="false">
      <c r="A134" s="15" t="n">
        <f aca="false">A133+1</f>
        <v>125</v>
      </c>
      <c r="B134" s="15" t="s">
        <v>147</v>
      </c>
      <c r="C134" s="16"/>
      <c r="D134" s="16" t="n">
        <v>3</v>
      </c>
      <c r="E134" s="16"/>
      <c r="F134" s="16"/>
      <c r="G134" s="16"/>
      <c r="H134" s="16" t="n">
        <v>2</v>
      </c>
      <c r="I134" s="16"/>
      <c r="J134" s="16" t="n">
        <v>2</v>
      </c>
      <c r="K134" s="16"/>
      <c r="L134" s="16"/>
      <c r="M134" s="16"/>
      <c r="N134" s="16"/>
      <c r="O134" s="17" t="n">
        <f aca="false">SUM(C134:N134)</f>
        <v>7</v>
      </c>
      <c r="P134" s="18"/>
      <c r="Q134" s="18" t="n">
        <v>560</v>
      </c>
      <c r="R134" s="18"/>
      <c r="S134" s="18"/>
      <c r="T134" s="18"/>
      <c r="U134" s="18" t="n">
        <v>542.5</v>
      </c>
      <c r="V134" s="18"/>
      <c r="W134" s="18" t="n">
        <f aca="false">270+970.55</f>
        <v>1240.55</v>
      </c>
      <c r="X134" s="18"/>
      <c r="Y134" s="18"/>
      <c r="Z134" s="18"/>
      <c r="AA134" s="18"/>
      <c r="AB134" s="19" t="n">
        <f aca="false">SUM(P134:AA134)</f>
        <v>2343.05</v>
      </c>
    </row>
    <row r="135" customFormat="false" ht="12.75" hidden="false" customHeight="false" outlineLevel="0" collapsed="false">
      <c r="A135" s="15" t="n">
        <f aca="false">A134+1</f>
        <v>126</v>
      </c>
      <c r="B135" s="15" t="s">
        <v>148</v>
      </c>
      <c r="C135" s="16"/>
      <c r="D135" s="16"/>
      <c r="E135" s="16"/>
      <c r="F135" s="16"/>
      <c r="G135" s="16"/>
      <c r="H135" s="16" t="n">
        <v>10</v>
      </c>
      <c r="I135" s="16" t="n">
        <v>7</v>
      </c>
      <c r="J135" s="16" t="n">
        <v>4</v>
      </c>
      <c r="K135" s="16" t="n">
        <v>2</v>
      </c>
      <c r="L135" s="16" t="n">
        <v>12</v>
      </c>
      <c r="M135" s="16" t="n">
        <v>5</v>
      </c>
      <c r="N135" s="16"/>
      <c r="O135" s="17" t="n">
        <f aca="false">SUM(C135:N135)</f>
        <v>40</v>
      </c>
      <c r="P135" s="18"/>
      <c r="Q135" s="18"/>
      <c r="R135" s="18"/>
      <c r="S135" s="18"/>
      <c r="T135" s="18" t="n">
        <v>1560</v>
      </c>
      <c r="U135" s="18" t="n">
        <v>1540</v>
      </c>
      <c r="V135" s="18" t="n">
        <v>1254.01</v>
      </c>
      <c r="W135" s="18" t="n">
        <f aca="false">930+722.87</f>
        <v>1652.87</v>
      </c>
      <c r="X135" s="18" t="n">
        <f aca="false">620+991.63</f>
        <v>1611.63</v>
      </c>
      <c r="Y135" s="18" t="n">
        <f aca="false">2470+2347.68</f>
        <v>4817.68</v>
      </c>
      <c r="Z135" s="18" t="n">
        <f aca="false">877.5+768.13</f>
        <v>1645.63</v>
      </c>
      <c r="AA135" s="18" t="n">
        <f aca="false">118.8+102.05</f>
        <v>220.85</v>
      </c>
      <c r="AB135" s="19" t="n">
        <f aca="false">SUM(P135:AA135)</f>
        <v>14302.67</v>
      </c>
    </row>
    <row r="136" customFormat="false" ht="12.75" hidden="false" customHeight="false" outlineLevel="0" collapsed="false">
      <c r="A136" s="15" t="n">
        <f aca="false">A135+1</f>
        <v>127</v>
      </c>
      <c r="B136" s="15" t="s">
        <v>149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 t="n">
        <v>3</v>
      </c>
      <c r="N136" s="16"/>
      <c r="O136" s="17" t="n">
        <f aca="false">SUM(C136:N136)</f>
        <v>3</v>
      </c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 t="n">
        <v>695</v>
      </c>
      <c r="AA136" s="18"/>
      <c r="AB136" s="19" t="n">
        <f aca="false">SUM(P136:AA136)</f>
        <v>695</v>
      </c>
    </row>
    <row r="137" customFormat="false" ht="12.75" hidden="false" customHeight="false" outlineLevel="0" collapsed="false">
      <c r="A137" s="15" t="n">
        <f aca="false">A136+1</f>
        <v>128</v>
      </c>
      <c r="B137" s="15" t="s">
        <v>150</v>
      </c>
      <c r="C137" s="16"/>
      <c r="D137" s="16"/>
      <c r="E137" s="16"/>
      <c r="F137" s="16"/>
      <c r="G137" s="16"/>
      <c r="H137" s="16"/>
      <c r="I137" s="16"/>
      <c r="J137" s="16" t="n">
        <v>5</v>
      </c>
      <c r="K137" s="16" t="n">
        <v>2</v>
      </c>
      <c r="L137" s="16"/>
      <c r="M137" s="16"/>
      <c r="N137" s="16" t="n">
        <v>2</v>
      </c>
      <c r="O137" s="17" t="n">
        <f aca="false">SUM(C137:N137)</f>
        <v>9</v>
      </c>
      <c r="P137" s="18"/>
      <c r="Q137" s="18"/>
      <c r="R137" s="18"/>
      <c r="S137" s="18"/>
      <c r="T137" s="18"/>
      <c r="U137" s="18"/>
      <c r="V137" s="18"/>
      <c r="W137" s="18" t="n">
        <f aca="false">1060+904.33</f>
        <v>1964.33</v>
      </c>
      <c r="X137" s="18" t="n">
        <f aca="false">437.8+1092.59</f>
        <v>1530.39</v>
      </c>
      <c r="Y137" s="18"/>
      <c r="Z137" s="18"/>
      <c r="AA137" s="18" t="n">
        <f aca="false">512.5+1077.34</f>
        <v>1589.84</v>
      </c>
      <c r="AB137" s="19" t="n">
        <f aca="false">SUM(P137:AA137)</f>
        <v>5084.56</v>
      </c>
    </row>
    <row r="138" customFormat="false" ht="12.75" hidden="false" customHeight="false" outlineLevel="0" collapsed="false">
      <c r="A138" s="15" t="n">
        <f aca="false">A137+1</f>
        <v>129</v>
      </c>
      <c r="B138" s="15" t="s">
        <v>151</v>
      </c>
      <c r="C138" s="16"/>
      <c r="D138" s="16"/>
      <c r="E138" s="16" t="n">
        <v>6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7" t="n">
        <f aca="false">SUM(C138:N138)</f>
        <v>6</v>
      </c>
      <c r="P138" s="18"/>
      <c r="Q138" s="18" t="n">
        <v>550</v>
      </c>
      <c r="R138" s="18"/>
      <c r="S138" s="18" t="n">
        <v>240</v>
      </c>
      <c r="T138" s="18"/>
      <c r="U138" s="18"/>
      <c r="V138" s="18"/>
      <c r="W138" s="18"/>
      <c r="X138" s="18"/>
      <c r="Y138" s="18"/>
      <c r="Z138" s="18"/>
      <c r="AA138" s="18"/>
      <c r="AB138" s="19" t="n">
        <f aca="false">SUM(P138:AA138)</f>
        <v>790</v>
      </c>
    </row>
    <row r="139" customFormat="false" ht="12.75" hidden="false" customHeight="false" outlineLevel="0" collapsed="false">
      <c r="A139" s="15" t="n">
        <f aca="false">A138+1</f>
        <v>130</v>
      </c>
      <c r="B139" s="15" t="s">
        <v>152</v>
      </c>
      <c r="C139" s="16"/>
      <c r="D139" s="16" t="n">
        <v>2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7" t="n">
        <f aca="false">SUM(C139:N139)</f>
        <v>2</v>
      </c>
      <c r="P139" s="18"/>
      <c r="Q139" s="18" t="n">
        <v>600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9" t="n">
        <f aca="false">SUM(P139:AA139)</f>
        <v>600</v>
      </c>
    </row>
    <row r="140" customFormat="false" ht="12.75" hidden="false" customHeight="false" outlineLevel="0" collapsed="false">
      <c r="A140" s="15" t="n">
        <f aca="false">A139+1</f>
        <v>131</v>
      </c>
      <c r="B140" s="15" t="s">
        <v>153</v>
      </c>
      <c r="C140" s="16"/>
      <c r="D140" s="16" t="n">
        <v>2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7" t="n">
        <f aca="false">SUM(C140:N140)</f>
        <v>2</v>
      </c>
      <c r="P140" s="18"/>
      <c r="Q140" s="18" t="n">
        <v>696.5</v>
      </c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9" t="n">
        <f aca="false">SUM(P140:AA140)</f>
        <v>696.5</v>
      </c>
    </row>
    <row r="141" customFormat="false" ht="12.75" hidden="false" customHeight="false" outlineLevel="0" collapsed="false">
      <c r="A141" s="15" t="n">
        <f aca="false">A140+1</f>
        <v>132</v>
      </c>
      <c r="B141" s="15" t="s">
        <v>154</v>
      </c>
      <c r="C141" s="16"/>
      <c r="D141" s="16"/>
      <c r="E141" s="16"/>
      <c r="F141" s="16"/>
      <c r="G141" s="16"/>
      <c r="H141" s="16"/>
      <c r="I141" s="16"/>
      <c r="J141" s="16" t="n">
        <v>1</v>
      </c>
      <c r="K141" s="16" t="n">
        <v>1</v>
      </c>
      <c r="L141" s="16" t="n">
        <v>5</v>
      </c>
      <c r="M141" s="16"/>
      <c r="N141" s="16"/>
      <c r="O141" s="17" t="n">
        <f aca="false">SUM(C141:N141)</f>
        <v>7</v>
      </c>
      <c r="P141" s="18"/>
      <c r="Q141" s="18"/>
      <c r="R141" s="18"/>
      <c r="S141" s="18"/>
      <c r="T141" s="18"/>
      <c r="U141" s="18"/>
      <c r="V141" s="18"/>
      <c r="W141" s="18" t="n">
        <v>145</v>
      </c>
      <c r="X141" s="18" t="n">
        <v>299</v>
      </c>
      <c r="Y141" s="18" t="n">
        <v>2255</v>
      </c>
      <c r="Z141" s="18"/>
      <c r="AA141" s="18"/>
      <c r="AB141" s="19" t="n">
        <f aca="false">SUM(P141:AA141)</f>
        <v>2699</v>
      </c>
    </row>
    <row r="142" customFormat="false" ht="12.75" hidden="false" customHeight="false" outlineLevel="0" collapsed="false">
      <c r="A142" s="15" t="n">
        <f aca="false">A141+1</f>
        <v>133</v>
      </c>
      <c r="B142" s="15" t="s">
        <v>155</v>
      </c>
      <c r="C142" s="16"/>
      <c r="D142" s="16" t="n">
        <v>4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7" t="n">
        <f aca="false">SUM(C142:N142)</f>
        <v>4</v>
      </c>
      <c r="P142" s="18"/>
      <c r="Q142" s="18" t="n">
        <v>756.5</v>
      </c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9" t="n">
        <f aca="false">SUM(P142:AA142)</f>
        <v>756.5</v>
      </c>
    </row>
    <row r="143" customFormat="false" ht="12.75" hidden="false" customHeight="false" outlineLevel="0" collapsed="false">
      <c r="A143" s="15" t="n">
        <f aca="false">A142+1</f>
        <v>134</v>
      </c>
      <c r="B143" s="15" t="s">
        <v>156</v>
      </c>
      <c r="C143" s="16"/>
      <c r="D143" s="16" t="n">
        <v>1</v>
      </c>
      <c r="E143" s="16"/>
      <c r="F143" s="16"/>
      <c r="G143" s="16" t="n">
        <v>2</v>
      </c>
      <c r="H143" s="16" t="n">
        <v>4</v>
      </c>
      <c r="I143" s="16"/>
      <c r="J143" s="16"/>
      <c r="K143" s="16"/>
      <c r="L143" s="16"/>
      <c r="M143" s="16"/>
      <c r="N143" s="16"/>
      <c r="O143" s="17" t="n">
        <f aca="false">SUM(C143:N143)</f>
        <v>7</v>
      </c>
      <c r="P143" s="18"/>
      <c r="Q143" s="18" t="n">
        <v>274</v>
      </c>
      <c r="R143" s="18"/>
      <c r="S143" s="18"/>
      <c r="T143" s="18"/>
      <c r="U143" s="18" t="n">
        <v>916.1</v>
      </c>
      <c r="V143" s="18"/>
      <c r="W143" s="18"/>
      <c r="X143" s="18"/>
      <c r="Y143" s="18"/>
      <c r="Z143" s="18"/>
      <c r="AA143" s="18"/>
      <c r="AB143" s="19" t="n">
        <f aca="false">SUM(P143:AA143)</f>
        <v>1190.1</v>
      </c>
    </row>
    <row r="144" customFormat="false" ht="12.75" hidden="false" customHeight="false" outlineLevel="0" collapsed="false">
      <c r="A144" s="15" t="n">
        <f aca="false">A143+1</f>
        <v>135</v>
      </c>
      <c r="B144" s="15" t="s">
        <v>157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 t="n">
        <v>3</v>
      </c>
      <c r="N144" s="16"/>
      <c r="O144" s="17" t="n">
        <f aca="false">SUM(C144:N144)</f>
        <v>3</v>
      </c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 t="n">
        <v>250</v>
      </c>
      <c r="AA144" s="18"/>
      <c r="AB144" s="19" t="n">
        <f aca="false">SUM(P144:AA144)</f>
        <v>250</v>
      </c>
    </row>
    <row r="145" customFormat="false" ht="12.75" hidden="false" customHeight="false" outlineLevel="0" collapsed="false">
      <c r="A145" s="15" t="n">
        <f aca="false">A144+1</f>
        <v>136</v>
      </c>
      <c r="B145" s="15" t="s">
        <v>158</v>
      </c>
      <c r="C145" s="16"/>
      <c r="D145" s="16"/>
      <c r="E145" s="16"/>
      <c r="F145" s="16"/>
      <c r="G145" s="16" t="n">
        <v>5</v>
      </c>
      <c r="H145" s="16"/>
      <c r="I145" s="16"/>
      <c r="J145" s="16"/>
      <c r="K145" s="16"/>
      <c r="L145" s="16" t="n">
        <v>12</v>
      </c>
      <c r="M145" s="16" t="n">
        <v>5</v>
      </c>
      <c r="N145" s="16" t="n">
        <v>4</v>
      </c>
      <c r="O145" s="17" t="n">
        <f aca="false">SUM(C145:N145)</f>
        <v>26</v>
      </c>
      <c r="P145" s="18"/>
      <c r="Q145" s="18"/>
      <c r="R145" s="18"/>
      <c r="S145" s="18"/>
      <c r="T145" s="18" t="n">
        <f aca="false">606+893.88</f>
        <v>1499.88</v>
      </c>
      <c r="U145" s="18"/>
      <c r="V145" s="18"/>
      <c r="W145" s="18"/>
      <c r="X145" s="18"/>
      <c r="Y145" s="18" t="n">
        <v>952.5</v>
      </c>
      <c r="Z145" s="18" t="n">
        <f aca="false">1210+1669.97</f>
        <v>2879.97</v>
      </c>
      <c r="AA145" s="18" t="n">
        <f aca="false">853.44+925.53</f>
        <v>1778.97</v>
      </c>
      <c r="AB145" s="19" t="n">
        <f aca="false">SUM(P145:AA145)</f>
        <v>7111.32</v>
      </c>
    </row>
    <row r="146" customFormat="false" ht="12.75" hidden="false" customHeight="false" outlineLevel="0" collapsed="false">
      <c r="A146" s="15" t="n">
        <f aca="false">A145+1</f>
        <v>137</v>
      </c>
      <c r="B146" s="15" t="s">
        <v>159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6" t="n">
        <v>2</v>
      </c>
      <c r="M146" s="16"/>
      <c r="N146" s="16" t="n">
        <v>3</v>
      </c>
      <c r="O146" s="17" t="n">
        <f aca="false">SUM(C146:N146)</f>
        <v>5</v>
      </c>
      <c r="P146" s="18"/>
      <c r="Q146" s="18"/>
      <c r="R146" s="18"/>
      <c r="S146" s="18"/>
      <c r="T146" s="18"/>
      <c r="U146" s="18"/>
      <c r="V146" s="18"/>
      <c r="W146" s="18"/>
      <c r="X146" s="18"/>
      <c r="Y146" s="18" t="n">
        <f aca="false">375+1483.63</f>
        <v>1858.63</v>
      </c>
      <c r="Z146" s="18"/>
      <c r="AA146" s="18" t="n">
        <f aca="false">717+1660.31</f>
        <v>2377.31</v>
      </c>
      <c r="AB146" s="19" t="n">
        <f aca="false">SUM(P146:AA146)</f>
        <v>4235.94</v>
      </c>
    </row>
    <row r="147" customFormat="false" ht="12.75" hidden="false" customHeight="false" outlineLevel="0" collapsed="false">
      <c r="A147" s="15" t="n">
        <f aca="false">A146+1</f>
        <v>138</v>
      </c>
      <c r="B147" s="15" t="s">
        <v>160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 t="n">
        <v>3</v>
      </c>
      <c r="O147" s="17" t="n">
        <f aca="false">SUM(C147:N147)</f>
        <v>3</v>
      </c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 t="n">
        <f aca="false">742.5+1030.13</f>
        <v>1772.63</v>
      </c>
      <c r="AB147" s="19" t="n">
        <f aca="false">SUM(P147:AA147)</f>
        <v>1772.63</v>
      </c>
    </row>
    <row r="148" customFormat="false" ht="12.75" hidden="false" customHeight="false" outlineLevel="0" collapsed="false">
      <c r="A148" s="15" t="n">
        <f aca="false">A147+1</f>
        <v>139</v>
      </c>
      <c r="B148" s="15" t="s">
        <v>161</v>
      </c>
      <c r="C148" s="16"/>
      <c r="D148" s="16"/>
      <c r="E148" s="16" t="n">
        <v>4</v>
      </c>
      <c r="F148" s="16"/>
      <c r="G148" s="16"/>
      <c r="H148" s="16" t="n">
        <v>3</v>
      </c>
      <c r="I148" s="16"/>
      <c r="J148" s="16"/>
      <c r="K148" s="16"/>
      <c r="L148" s="16"/>
      <c r="M148" s="16"/>
      <c r="N148" s="16"/>
      <c r="O148" s="17" t="n">
        <f aca="false">SUM(C148:N148)</f>
        <v>7</v>
      </c>
      <c r="P148" s="18"/>
      <c r="Q148" s="18" t="n">
        <v>756.5</v>
      </c>
      <c r="R148" s="18"/>
      <c r="S148" s="18"/>
      <c r="T148" s="18"/>
      <c r="U148" s="18" t="n">
        <v>714</v>
      </c>
      <c r="V148" s="18"/>
      <c r="W148" s="18"/>
      <c r="X148" s="18"/>
      <c r="Y148" s="18"/>
      <c r="Z148" s="18"/>
      <c r="AA148" s="18"/>
      <c r="AB148" s="19" t="n">
        <f aca="false">SUM(P148:AA148)</f>
        <v>1470.5</v>
      </c>
    </row>
    <row r="149" customFormat="false" ht="12.75" hidden="false" customHeight="false" outlineLevel="0" collapsed="false">
      <c r="A149" s="15" t="n">
        <f aca="false">A148+1</f>
        <v>140</v>
      </c>
      <c r="B149" s="15" t="s">
        <v>162</v>
      </c>
      <c r="C149" s="16"/>
      <c r="D149" s="16"/>
      <c r="E149" s="16"/>
      <c r="F149" s="16"/>
      <c r="G149" s="16"/>
      <c r="H149" s="16"/>
      <c r="I149" s="16"/>
      <c r="J149" s="16"/>
      <c r="K149" s="16"/>
      <c r="L149" s="16" t="n">
        <v>4</v>
      </c>
      <c r="M149" s="16" t="n">
        <v>9</v>
      </c>
      <c r="N149" s="16"/>
      <c r="O149" s="17" t="n">
        <f aca="false">SUM(C149:N149)</f>
        <v>13</v>
      </c>
      <c r="P149" s="18"/>
      <c r="Q149" s="18"/>
      <c r="R149" s="18"/>
      <c r="S149" s="18"/>
      <c r="T149" s="18"/>
      <c r="U149" s="18"/>
      <c r="V149" s="18"/>
      <c r="W149" s="18"/>
      <c r="X149" s="18"/>
      <c r="Y149" s="18" t="n">
        <f aca="false">715+864</f>
        <v>1579</v>
      </c>
      <c r="Z149" s="18" t="n">
        <v>2374.49</v>
      </c>
      <c r="AA149" s="18"/>
      <c r="AB149" s="19" t="n">
        <f aca="false">SUM(P149:AA149)</f>
        <v>3953.49</v>
      </c>
    </row>
    <row r="150" customFormat="false" ht="12.75" hidden="false" customHeight="false" outlineLevel="0" collapsed="false">
      <c r="A150" s="15" t="n">
        <f aca="false">A149+1</f>
        <v>141</v>
      </c>
      <c r="B150" s="15" t="s">
        <v>163</v>
      </c>
      <c r="C150" s="16"/>
      <c r="D150" s="16" t="n">
        <v>1</v>
      </c>
      <c r="E150" s="16"/>
      <c r="F150" s="16"/>
      <c r="G150" s="16" t="n">
        <v>2</v>
      </c>
      <c r="H150" s="16" t="n">
        <v>5</v>
      </c>
      <c r="I150" s="16"/>
      <c r="J150" s="16" t="n">
        <v>3</v>
      </c>
      <c r="K150" s="16"/>
      <c r="L150" s="16"/>
      <c r="M150" s="16"/>
      <c r="N150" s="16"/>
      <c r="O150" s="17" t="n">
        <f aca="false">SUM(C150:N150)</f>
        <v>11</v>
      </c>
      <c r="P150" s="18"/>
      <c r="Q150" s="18" t="n">
        <f aca="false">934.75+928.25</f>
        <v>1863</v>
      </c>
      <c r="R150" s="18"/>
      <c r="S150" s="18"/>
      <c r="T150" s="18" t="n">
        <f aca="false">581.25+835.02</f>
        <v>1416.27</v>
      </c>
      <c r="U150" s="18" t="n">
        <f aca="false">1236.25+941.85</f>
        <v>2178.1</v>
      </c>
      <c r="V150" s="18" t="n">
        <v>1812.81</v>
      </c>
      <c r="W150" s="18" t="n">
        <f aca="false">961.25+104.05</f>
        <v>1065.3</v>
      </c>
      <c r="X150" s="18" t="n">
        <v>1255.98</v>
      </c>
      <c r="Y150" s="18" t="n">
        <v>935.58</v>
      </c>
      <c r="Z150" s="18"/>
      <c r="AA150" s="18"/>
      <c r="AB150" s="19" t="n">
        <f aca="false">SUM(P150:AA150)</f>
        <v>10527.04</v>
      </c>
    </row>
    <row r="151" customFormat="false" ht="12.75" hidden="false" customHeight="false" outlineLevel="0" collapsed="false">
      <c r="A151" s="15" t="n">
        <f aca="false">A150+1</f>
        <v>142</v>
      </c>
      <c r="B151" s="15" t="s">
        <v>164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7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 t="n">
        <v>735.62</v>
      </c>
      <c r="AA151" s="18"/>
      <c r="AB151" s="19" t="n">
        <f aca="false">SUM(P151:AA151)</f>
        <v>735.62</v>
      </c>
    </row>
    <row r="152" customFormat="false" ht="12.75" hidden="false" customHeight="false" outlineLevel="0" collapsed="false">
      <c r="A152" s="15" t="n">
        <f aca="false">A151+1</f>
        <v>143</v>
      </c>
      <c r="B152" s="15" t="s">
        <v>165</v>
      </c>
      <c r="C152" s="16"/>
      <c r="D152" s="16"/>
      <c r="E152" s="16"/>
      <c r="F152" s="16"/>
      <c r="G152" s="16"/>
      <c r="H152" s="16" t="n">
        <v>2</v>
      </c>
      <c r="I152" s="16"/>
      <c r="J152" s="16"/>
      <c r="K152" s="16"/>
      <c r="L152" s="16"/>
      <c r="M152" s="16"/>
      <c r="N152" s="16"/>
      <c r="O152" s="17" t="n">
        <f aca="false">SUM(C152:N152)</f>
        <v>2</v>
      </c>
      <c r="P152" s="18"/>
      <c r="Q152" s="18"/>
      <c r="R152" s="18"/>
      <c r="S152" s="18"/>
      <c r="T152" s="18"/>
      <c r="U152" s="18"/>
      <c r="V152" s="18" t="n">
        <v>399</v>
      </c>
      <c r="W152" s="18"/>
      <c r="X152" s="18"/>
      <c r="Y152" s="18" t="n">
        <v>915.81</v>
      </c>
      <c r="Z152" s="18" t="n">
        <v>1085.37</v>
      </c>
      <c r="AA152" s="18"/>
      <c r="AB152" s="19" t="n">
        <f aca="false">SUM(P152:AA152)</f>
        <v>2400.18</v>
      </c>
    </row>
    <row r="153" customFormat="false" ht="12.75" hidden="false" customHeight="false" outlineLevel="0" collapsed="false">
      <c r="A153" s="15" t="n">
        <f aca="false">A152+1</f>
        <v>144</v>
      </c>
      <c r="B153" s="15" t="s">
        <v>166</v>
      </c>
      <c r="C153" s="16"/>
      <c r="D153" s="16"/>
      <c r="E153" s="16"/>
      <c r="F153" s="16"/>
      <c r="G153" s="16"/>
      <c r="H153" s="16"/>
      <c r="I153" s="16" t="n">
        <v>1</v>
      </c>
      <c r="J153" s="16"/>
      <c r="K153" s="16"/>
      <c r="L153" s="16" t="n">
        <v>5</v>
      </c>
      <c r="M153" s="16"/>
      <c r="N153" s="16"/>
      <c r="O153" s="17" t="n">
        <f aca="false">SUM(C153:N153)</f>
        <v>6</v>
      </c>
      <c r="P153" s="18"/>
      <c r="Q153" s="18"/>
      <c r="R153" s="18"/>
      <c r="S153" s="18"/>
      <c r="T153" s="18"/>
      <c r="U153" s="18"/>
      <c r="V153" s="18" t="n">
        <v>90</v>
      </c>
      <c r="W153" s="18"/>
      <c r="X153" s="18"/>
      <c r="Y153" s="18" t="n">
        <f aca="false">1012+890.23</f>
        <v>1902.23</v>
      </c>
      <c r="Z153" s="18"/>
      <c r="AA153" s="18"/>
      <c r="AB153" s="19" t="n">
        <f aca="false">SUM(P153:AA153)</f>
        <v>1992.23</v>
      </c>
    </row>
    <row r="154" customFormat="false" ht="12.75" hidden="false" customHeight="false" outlineLevel="0" collapsed="false">
      <c r="A154" s="15" t="n">
        <f aca="false">A153+1</f>
        <v>145</v>
      </c>
      <c r="B154" s="15" t="s">
        <v>167</v>
      </c>
      <c r="C154" s="16"/>
      <c r="D154" s="16"/>
      <c r="E154" s="16"/>
      <c r="F154" s="16"/>
      <c r="G154" s="16"/>
      <c r="H154" s="16" t="n">
        <v>15</v>
      </c>
      <c r="I154" s="16"/>
      <c r="J154" s="16"/>
      <c r="K154" s="16"/>
      <c r="L154" s="16"/>
      <c r="M154" s="16"/>
      <c r="N154" s="16"/>
      <c r="O154" s="17" t="n">
        <f aca="false">SUM(C154:N154)</f>
        <v>15</v>
      </c>
      <c r="P154" s="18"/>
      <c r="Q154" s="18"/>
      <c r="R154" s="18"/>
      <c r="S154" s="18"/>
      <c r="T154" s="18"/>
      <c r="U154" s="18" t="n">
        <v>2900</v>
      </c>
      <c r="V154" s="18"/>
      <c r="W154" s="18"/>
      <c r="X154" s="18"/>
      <c r="Y154" s="18"/>
      <c r="Z154" s="18"/>
      <c r="AA154" s="18"/>
      <c r="AB154" s="19" t="n">
        <f aca="false">SUM(P154:AA154)</f>
        <v>2900</v>
      </c>
    </row>
    <row r="155" customFormat="false" ht="12.75" hidden="false" customHeight="false" outlineLevel="0" collapsed="false">
      <c r="A155" s="15" t="n">
        <f aca="false">A154+1</f>
        <v>146</v>
      </c>
      <c r="B155" s="15" t="s">
        <v>168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7"/>
      <c r="P155" s="18"/>
      <c r="Q155" s="18"/>
      <c r="R155" s="18"/>
      <c r="S155" s="18"/>
      <c r="T155" s="18"/>
      <c r="U155" s="18"/>
      <c r="V155" s="18"/>
      <c r="W155" s="18" t="n">
        <v>800.33</v>
      </c>
      <c r="X155" s="18" t="n">
        <v>823.37</v>
      </c>
      <c r="Y155" s="18" t="n">
        <v>1164.34</v>
      </c>
      <c r="Z155" s="18" t="n">
        <v>874.7</v>
      </c>
      <c r="AA155" s="18"/>
      <c r="AB155" s="19" t="n">
        <f aca="false">SUM(P155:AA155)</f>
        <v>3662.74</v>
      </c>
    </row>
    <row r="156" customFormat="false" ht="12.75" hidden="false" customHeight="false" outlineLevel="0" collapsed="false">
      <c r="A156" s="15" t="n">
        <f aca="false">A155+1</f>
        <v>147</v>
      </c>
      <c r="B156" s="15" t="s">
        <v>169</v>
      </c>
      <c r="C156" s="16" t="n">
        <v>10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7" t="n">
        <f aca="false">SUM(C156:N156)</f>
        <v>10</v>
      </c>
      <c r="P156" s="18"/>
      <c r="Q156" s="18" t="n">
        <v>638.75</v>
      </c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9" t="n">
        <f aca="false">SUM(P156:AA156)</f>
        <v>638.75</v>
      </c>
    </row>
    <row r="157" customFormat="false" ht="12.75" hidden="false" customHeight="false" outlineLevel="0" collapsed="false">
      <c r="A157" s="15" t="n">
        <f aca="false">A156+1</f>
        <v>148</v>
      </c>
      <c r="B157" s="15" t="s">
        <v>170</v>
      </c>
      <c r="C157" s="16" t="n">
        <v>1</v>
      </c>
      <c r="D157" s="16" t="n">
        <v>11</v>
      </c>
      <c r="E157" s="16" t="n">
        <v>11</v>
      </c>
      <c r="F157" s="16" t="n">
        <v>4</v>
      </c>
      <c r="G157" s="16" t="n">
        <v>10</v>
      </c>
      <c r="H157" s="16"/>
      <c r="I157" s="16"/>
      <c r="J157" s="16" t="n">
        <v>12</v>
      </c>
      <c r="K157" s="16" t="n">
        <v>10</v>
      </c>
      <c r="L157" s="16"/>
      <c r="M157" s="16" t="n">
        <v>12</v>
      </c>
      <c r="N157" s="16"/>
      <c r="O157" s="17" t="n">
        <f aca="false">SUM(C157:N157)</f>
        <v>71</v>
      </c>
      <c r="P157" s="18"/>
      <c r="Q157" s="18" t="n">
        <v>2028.63</v>
      </c>
      <c r="R157" s="18" t="n">
        <v>2470</v>
      </c>
      <c r="S157" s="18"/>
      <c r="T157" s="18" t="n">
        <v>2275</v>
      </c>
      <c r="U157" s="18"/>
      <c r="V157" s="18" t="n">
        <v>266.5</v>
      </c>
      <c r="W157" s="18" t="n">
        <v>2400.5</v>
      </c>
      <c r="X157" s="18" t="n">
        <v>2066.25</v>
      </c>
      <c r="Y157" s="18" t="n">
        <v>3098.75</v>
      </c>
      <c r="Z157" s="18"/>
      <c r="AA157" s="18"/>
      <c r="AB157" s="19" t="n">
        <f aca="false">SUM(P157:AA157)</f>
        <v>14605.63</v>
      </c>
    </row>
    <row r="158" customFormat="false" ht="12.75" hidden="false" customHeight="false" outlineLevel="0" collapsed="false">
      <c r="A158" s="15" t="n">
        <f aca="false">A157+1</f>
        <v>149</v>
      </c>
      <c r="B158" s="15" t="s">
        <v>171</v>
      </c>
      <c r="C158" s="16"/>
      <c r="D158" s="16"/>
      <c r="E158" s="16"/>
      <c r="F158" s="16"/>
      <c r="G158" s="16"/>
      <c r="H158" s="16" t="n">
        <v>16</v>
      </c>
      <c r="I158" s="16"/>
      <c r="J158" s="16"/>
      <c r="K158" s="16"/>
      <c r="L158" s="16"/>
      <c r="M158" s="16"/>
      <c r="N158" s="16"/>
      <c r="O158" s="17" t="n">
        <f aca="false">SUM(C158:N158)</f>
        <v>16</v>
      </c>
      <c r="P158" s="18"/>
      <c r="Q158" s="18"/>
      <c r="R158" s="18"/>
      <c r="S158" s="18"/>
      <c r="T158" s="18"/>
      <c r="U158" s="18" t="n">
        <v>2684</v>
      </c>
      <c r="V158" s="18"/>
      <c r="W158" s="18"/>
      <c r="X158" s="18"/>
      <c r="Y158" s="18"/>
      <c r="Z158" s="18"/>
      <c r="AA158" s="18"/>
      <c r="AB158" s="19" t="n">
        <f aca="false">SUM(P158:AA158)</f>
        <v>2684</v>
      </c>
    </row>
    <row r="159" customFormat="false" ht="12.75" hidden="false" customHeight="false" outlineLevel="0" collapsed="false">
      <c r="A159" s="15" t="n">
        <f aca="false">A158+1</f>
        <v>150</v>
      </c>
      <c r="B159" s="15" t="s">
        <v>172</v>
      </c>
      <c r="C159" s="16"/>
      <c r="D159" s="16"/>
      <c r="E159" s="16"/>
      <c r="F159" s="16"/>
      <c r="G159" s="16"/>
      <c r="H159" s="16"/>
      <c r="I159" s="16"/>
      <c r="J159" s="16" t="n">
        <v>3</v>
      </c>
      <c r="K159" s="16" t="n">
        <v>1</v>
      </c>
      <c r="L159" s="16" t="n">
        <v>4</v>
      </c>
      <c r="M159" s="16" t="n">
        <v>1</v>
      </c>
      <c r="N159" s="16"/>
      <c r="O159" s="17" t="n">
        <f aca="false">SUM(C159:N159)</f>
        <v>9</v>
      </c>
      <c r="P159" s="18"/>
      <c r="Q159" s="18"/>
      <c r="R159" s="18"/>
      <c r="S159" s="18"/>
      <c r="T159" s="18" t="n">
        <v>1668.24</v>
      </c>
      <c r="U159" s="18"/>
      <c r="V159" s="18"/>
      <c r="W159" s="18" t="n">
        <f aca="false">555+2015.62</f>
        <v>2570.62</v>
      </c>
      <c r="X159" s="18" t="n">
        <f aca="false">997.5+2335.04</f>
        <v>3332.54</v>
      </c>
      <c r="Y159" s="18" t="n">
        <f aca="false">1027.5+2210.84</f>
        <v>3238.34</v>
      </c>
      <c r="Z159" s="18" t="n">
        <f aca="false">225+1526.21</f>
        <v>1751.21</v>
      </c>
      <c r="AA159" s="18" t="n">
        <v>163.75</v>
      </c>
      <c r="AB159" s="19" t="n">
        <f aca="false">SUM(P159:AA159)</f>
        <v>12724.7</v>
      </c>
    </row>
    <row r="160" customFormat="false" ht="12.75" hidden="false" customHeight="false" outlineLevel="0" collapsed="false">
      <c r="A160" s="15" t="n">
        <f aca="false">A159+1</f>
        <v>151</v>
      </c>
      <c r="B160" s="15" t="s">
        <v>173</v>
      </c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7"/>
      <c r="P160" s="18"/>
      <c r="Q160" s="18"/>
      <c r="R160" s="18"/>
      <c r="S160" s="18"/>
      <c r="T160" s="18"/>
      <c r="U160" s="18"/>
      <c r="V160" s="18"/>
      <c r="W160" s="18" t="n">
        <v>416.73</v>
      </c>
      <c r="X160" s="18" t="n">
        <v>729.3</v>
      </c>
      <c r="Y160" s="18" t="n">
        <v>864.66</v>
      </c>
      <c r="Z160" s="18" t="n">
        <v>1668.63</v>
      </c>
      <c r="AA160" s="18"/>
      <c r="AB160" s="19" t="n">
        <f aca="false">SUM(P160:AA160)</f>
        <v>3679.32</v>
      </c>
    </row>
    <row r="161" customFormat="false" ht="12.75" hidden="false" customHeight="false" outlineLevel="0" collapsed="false">
      <c r="A161" s="15" t="n">
        <f aca="false">A160+1</f>
        <v>152</v>
      </c>
      <c r="B161" s="15" t="s">
        <v>174</v>
      </c>
      <c r="C161" s="16"/>
      <c r="D161" s="16"/>
      <c r="E161" s="16"/>
      <c r="F161" s="16"/>
      <c r="G161" s="16" t="n">
        <v>2</v>
      </c>
      <c r="H161" s="16" t="n">
        <v>7</v>
      </c>
      <c r="I161" s="16" t="n">
        <v>1</v>
      </c>
      <c r="J161" s="16" t="n">
        <v>10</v>
      </c>
      <c r="K161" s="16"/>
      <c r="L161" s="16"/>
      <c r="M161" s="16" t="n">
        <v>4</v>
      </c>
      <c r="N161" s="16" t="n">
        <v>4</v>
      </c>
      <c r="O161" s="17" t="n">
        <f aca="false">SUM(C161:N161)</f>
        <v>28</v>
      </c>
      <c r="P161" s="18"/>
      <c r="Q161" s="18"/>
      <c r="R161" s="18"/>
      <c r="S161" s="18"/>
      <c r="T161" s="18" t="n">
        <f aca="false">433.5+999.57</f>
        <v>1433.07</v>
      </c>
      <c r="U161" s="18" t="n">
        <v>995</v>
      </c>
      <c r="V161" s="18" t="n">
        <f aca="false">470+894.9</f>
        <v>1364.9</v>
      </c>
      <c r="W161" s="18" t="n">
        <f aca="false">2150+1019.88</f>
        <v>3169.88</v>
      </c>
      <c r="X161" s="18"/>
      <c r="Y161" s="18"/>
      <c r="Z161" s="18" t="n">
        <f aca="false">900+943.23</f>
        <v>1843.23</v>
      </c>
      <c r="AA161" s="18" t="n">
        <f aca="false">870+1101.31</f>
        <v>1971.31</v>
      </c>
      <c r="AB161" s="19" t="n">
        <f aca="false">SUM(P161:AA161)</f>
        <v>10777.39</v>
      </c>
    </row>
    <row r="162" customFormat="false" ht="12.75" hidden="false" customHeight="false" outlineLevel="0" collapsed="false">
      <c r="A162" s="15" t="n">
        <f aca="false">A161+1</f>
        <v>153</v>
      </c>
      <c r="B162" s="15" t="s">
        <v>175</v>
      </c>
      <c r="C162" s="16"/>
      <c r="D162" s="16"/>
      <c r="E162" s="16"/>
      <c r="F162" s="16" t="n">
        <v>3</v>
      </c>
      <c r="G162" s="16" t="n">
        <v>3</v>
      </c>
      <c r="H162" s="16"/>
      <c r="I162" s="16"/>
      <c r="J162" s="16" t="n">
        <v>3</v>
      </c>
      <c r="K162" s="16"/>
      <c r="L162" s="16"/>
      <c r="M162" s="16"/>
      <c r="N162" s="16"/>
      <c r="O162" s="17" t="n">
        <f aca="false">SUM(C162:N162)</f>
        <v>9</v>
      </c>
      <c r="P162" s="18"/>
      <c r="Q162" s="18"/>
      <c r="R162" s="18"/>
      <c r="S162" s="18" t="n">
        <v>640</v>
      </c>
      <c r="T162" s="18" t="n">
        <v>640</v>
      </c>
      <c r="U162" s="18"/>
      <c r="V162" s="18"/>
      <c r="W162" s="18" t="n">
        <v>730</v>
      </c>
      <c r="X162" s="18"/>
      <c r="Y162" s="18"/>
      <c r="Z162" s="18"/>
      <c r="AA162" s="18"/>
      <c r="AB162" s="19" t="n">
        <f aca="false">SUM(P162:AA162)</f>
        <v>2010</v>
      </c>
    </row>
    <row r="163" customFormat="false" ht="12.75" hidden="false" customHeight="false" outlineLevel="0" collapsed="false">
      <c r="A163" s="15" t="n">
        <f aca="false">A162+1</f>
        <v>154</v>
      </c>
      <c r="B163" s="15" t="s">
        <v>176</v>
      </c>
      <c r="C163" s="16"/>
      <c r="D163" s="16"/>
      <c r="E163" s="16" t="n">
        <v>4</v>
      </c>
      <c r="F163" s="16" t="n">
        <v>8</v>
      </c>
      <c r="G163" s="16"/>
      <c r="H163" s="16"/>
      <c r="I163" s="16"/>
      <c r="J163" s="16"/>
      <c r="K163" s="16"/>
      <c r="L163" s="16"/>
      <c r="M163" s="16"/>
      <c r="N163" s="16"/>
      <c r="O163" s="17" t="n">
        <f aca="false">SUM(C163:N163)</f>
        <v>12</v>
      </c>
      <c r="P163" s="18"/>
      <c r="Q163" s="18"/>
      <c r="R163" s="18" t="n">
        <v>1030</v>
      </c>
      <c r="S163" s="18" t="n">
        <v>912.5</v>
      </c>
      <c r="T163" s="18" t="n">
        <v>446</v>
      </c>
      <c r="U163" s="18"/>
      <c r="V163" s="18"/>
      <c r="W163" s="18"/>
      <c r="X163" s="18"/>
      <c r="Y163" s="18"/>
      <c r="Z163" s="18"/>
      <c r="AA163" s="18"/>
      <c r="AB163" s="19" t="n">
        <f aca="false">SUM(P163:AA163)</f>
        <v>2388.5</v>
      </c>
    </row>
    <row r="164" customFormat="false" ht="12.75" hidden="false" customHeight="false" outlineLevel="0" collapsed="false">
      <c r="A164" s="15" t="n">
        <f aca="false">A163+1</f>
        <v>155</v>
      </c>
      <c r="B164" s="15" t="s">
        <v>177</v>
      </c>
      <c r="C164" s="16"/>
      <c r="D164" s="16"/>
      <c r="E164" s="16" t="n">
        <v>2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7" t="n">
        <f aca="false">SUM(C164:N164)</f>
        <v>2</v>
      </c>
      <c r="P164" s="18"/>
      <c r="Q164" s="18"/>
      <c r="R164" s="18" t="n">
        <v>340</v>
      </c>
      <c r="S164" s="18"/>
      <c r="T164" s="18"/>
      <c r="U164" s="18"/>
      <c r="V164" s="18"/>
      <c r="W164" s="18"/>
      <c r="X164" s="18"/>
      <c r="Y164" s="18"/>
      <c r="Z164" s="18"/>
      <c r="AA164" s="18"/>
      <c r="AB164" s="19" t="n">
        <f aca="false">SUM(P164:AA164)</f>
        <v>340</v>
      </c>
    </row>
    <row r="165" customFormat="false" ht="12.75" hidden="false" customHeight="false" outlineLevel="0" collapsed="false">
      <c r="A165" s="15" t="n">
        <f aca="false">A164+1</f>
        <v>156</v>
      </c>
      <c r="B165" s="15" t="s">
        <v>178</v>
      </c>
      <c r="C165" s="16"/>
      <c r="D165" s="16"/>
      <c r="E165" s="16"/>
      <c r="F165" s="16" t="n">
        <v>4</v>
      </c>
      <c r="G165" s="16"/>
      <c r="H165" s="16"/>
      <c r="I165" s="16"/>
      <c r="J165" s="16"/>
      <c r="K165" s="16"/>
      <c r="L165" s="16"/>
      <c r="M165" s="16"/>
      <c r="N165" s="16"/>
      <c r="O165" s="17" t="n">
        <f aca="false">SUM(C165:N165)</f>
        <v>4</v>
      </c>
      <c r="P165" s="18"/>
      <c r="Q165" s="18"/>
      <c r="R165" s="18"/>
      <c r="S165" s="18" t="n">
        <v>815</v>
      </c>
      <c r="T165" s="18"/>
      <c r="U165" s="18"/>
      <c r="V165" s="18"/>
      <c r="W165" s="18"/>
      <c r="X165" s="18"/>
      <c r="Y165" s="18"/>
      <c r="Z165" s="18"/>
      <c r="AA165" s="18"/>
      <c r="AB165" s="19" t="n">
        <f aca="false">SUM(P165:AA165)</f>
        <v>815</v>
      </c>
    </row>
    <row r="166" customFormat="false" ht="12.75" hidden="false" customHeight="false" outlineLevel="0" collapsed="false">
      <c r="A166" s="15" t="n">
        <f aca="false">A165+1</f>
        <v>157</v>
      </c>
      <c r="B166" s="15" t="s">
        <v>179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7"/>
      <c r="P166" s="18"/>
      <c r="Q166" s="18"/>
      <c r="R166" s="18"/>
      <c r="S166" s="18"/>
      <c r="T166" s="18"/>
      <c r="U166" s="18"/>
      <c r="V166" s="18"/>
      <c r="W166" s="18" t="n">
        <v>1180.64</v>
      </c>
      <c r="X166" s="18" t="n">
        <v>861.3</v>
      </c>
      <c r="Y166" s="18" t="n">
        <v>929.76</v>
      </c>
      <c r="Z166" s="18" t="n">
        <v>940.04</v>
      </c>
      <c r="AA166" s="18"/>
      <c r="AB166" s="19" t="n">
        <f aca="false">SUM(P166:AA166)</f>
        <v>3911.74</v>
      </c>
    </row>
    <row r="167" customFormat="false" ht="12.75" hidden="false" customHeight="false" outlineLevel="0" collapsed="false">
      <c r="A167" s="15" t="n">
        <f aca="false">A166+1</f>
        <v>158</v>
      </c>
      <c r="B167" s="15" t="s">
        <v>180</v>
      </c>
      <c r="C167" s="16"/>
      <c r="D167" s="16"/>
      <c r="E167" s="16"/>
      <c r="F167" s="16"/>
      <c r="G167" s="16"/>
      <c r="H167" s="16"/>
      <c r="I167" s="16"/>
      <c r="J167" s="16" t="n">
        <v>2</v>
      </c>
      <c r="K167" s="16"/>
      <c r="L167" s="16"/>
      <c r="M167" s="16"/>
      <c r="N167" s="16"/>
      <c r="O167" s="17" t="n">
        <f aca="false">SUM(C167:N167)</f>
        <v>2</v>
      </c>
      <c r="P167" s="18"/>
      <c r="Q167" s="18"/>
      <c r="R167" s="18"/>
      <c r="S167" s="18"/>
      <c r="T167" s="18"/>
      <c r="U167" s="18"/>
      <c r="V167" s="18"/>
      <c r="W167" s="18" t="n">
        <v>530</v>
      </c>
      <c r="X167" s="18"/>
      <c r="Y167" s="18"/>
      <c r="Z167" s="18"/>
      <c r="AA167" s="18"/>
      <c r="AB167" s="19" t="n">
        <f aca="false">SUM(P167:AA167)</f>
        <v>530</v>
      </c>
    </row>
    <row r="168" customFormat="false" ht="12.75" hidden="false" customHeight="false" outlineLevel="0" collapsed="false">
      <c r="A168" s="15" t="n">
        <f aca="false">A167+1</f>
        <v>159</v>
      </c>
      <c r="B168" s="15" t="s">
        <v>181</v>
      </c>
      <c r="C168" s="16"/>
      <c r="D168" s="16"/>
      <c r="E168" s="16"/>
      <c r="F168" s="16"/>
      <c r="G168" s="16"/>
      <c r="H168" s="16"/>
      <c r="I168" s="16"/>
      <c r="J168" s="16" t="n">
        <v>4</v>
      </c>
      <c r="K168" s="16" t="n">
        <v>7</v>
      </c>
      <c r="L168" s="16" t="n">
        <v>10</v>
      </c>
      <c r="M168" s="16" t="n">
        <v>4</v>
      </c>
      <c r="N168" s="16" t="n">
        <v>4</v>
      </c>
      <c r="O168" s="17" t="n">
        <f aca="false">SUM(C168:N168)</f>
        <v>29</v>
      </c>
      <c r="P168" s="18"/>
      <c r="Q168" s="18"/>
      <c r="R168" s="18"/>
      <c r="S168" s="18"/>
      <c r="T168" s="18"/>
      <c r="U168" s="18"/>
      <c r="V168" s="18"/>
      <c r="W168" s="18" t="n">
        <f aca="false">870+1638.44</f>
        <v>2508.44</v>
      </c>
      <c r="X168" s="18" t="n">
        <f aca="false">1917.8+1561.25</f>
        <v>3479.05</v>
      </c>
      <c r="Y168" s="18" t="n">
        <f aca="false">1758+724.8</f>
        <v>2482.8</v>
      </c>
      <c r="Z168" s="18" t="n">
        <f aca="false">487.5+1764.52</f>
        <v>2252.02</v>
      </c>
      <c r="AA168" s="18" t="n">
        <f aca="false">1511.26+874.1</f>
        <v>2385.36</v>
      </c>
      <c r="AB168" s="19" t="n">
        <f aca="false">SUM(P168:AA168)</f>
        <v>13107.67</v>
      </c>
    </row>
    <row r="169" customFormat="false" ht="12.75" hidden="false" customHeight="false" outlineLevel="0" collapsed="false">
      <c r="A169" s="15" t="n">
        <f aca="false">A168+1</f>
        <v>160</v>
      </c>
      <c r="B169" s="15" t="s">
        <v>182</v>
      </c>
      <c r="C169" s="16"/>
      <c r="D169" s="16"/>
      <c r="E169" s="16"/>
      <c r="F169" s="16"/>
      <c r="G169" s="16"/>
      <c r="H169" s="16" t="n">
        <v>6</v>
      </c>
      <c r="I169" s="16"/>
      <c r="J169" s="16" t="n">
        <v>1</v>
      </c>
      <c r="K169" s="16"/>
      <c r="L169" s="16"/>
      <c r="M169" s="16"/>
      <c r="N169" s="16"/>
      <c r="O169" s="17" t="n">
        <f aca="false">SUM(C169:N169)</f>
        <v>7</v>
      </c>
      <c r="P169" s="18"/>
      <c r="Q169" s="18"/>
      <c r="R169" s="18"/>
      <c r="S169" s="18"/>
      <c r="T169" s="18"/>
      <c r="U169" s="18" t="n">
        <f aca="false">1589+819.59</f>
        <v>2408.59</v>
      </c>
      <c r="V169" s="18" t="n">
        <f aca="false">465+936.86</f>
        <v>1401.86</v>
      </c>
      <c r="W169" s="18" t="n">
        <f aca="false">228.75+685.4</f>
        <v>914.15</v>
      </c>
      <c r="X169" s="18"/>
      <c r="Y169" s="18"/>
      <c r="Z169" s="18"/>
      <c r="AA169" s="18"/>
      <c r="AB169" s="19" t="n">
        <f aca="false">SUM(P169:AA169)</f>
        <v>4724.6</v>
      </c>
    </row>
    <row r="170" customFormat="false" ht="12.75" hidden="false" customHeight="false" outlineLevel="0" collapsed="false">
      <c r="A170" s="15" t="n">
        <f aca="false">A169+1</f>
        <v>161</v>
      </c>
      <c r="B170" s="15" t="s">
        <v>183</v>
      </c>
      <c r="C170" s="16"/>
      <c r="D170" s="16"/>
      <c r="E170" s="16"/>
      <c r="F170" s="16"/>
      <c r="G170" s="16"/>
      <c r="H170" s="16" t="n">
        <v>1</v>
      </c>
      <c r="I170" s="16"/>
      <c r="J170" s="16"/>
      <c r="K170" s="16"/>
      <c r="L170" s="16"/>
      <c r="M170" s="16"/>
      <c r="N170" s="16"/>
      <c r="O170" s="17" t="n">
        <f aca="false">SUM(C170:N170)</f>
        <v>1</v>
      </c>
      <c r="P170" s="18"/>
      <c r="Q170" s="18"/>
      <c r="R170" s="18"/>
      <c r="S170" s="18"/>
      <c r="T170" s="18"/>
      <c r="U170" s="18"/>
      <c r="V170" s="18" t="n">
        <v>100</v>
      </c>
      <c r="W170" s="18"/>
      <c r="X170" s="18"/>
      <c r="Y170" s="18"/>
      <c r="Z170" s="18"/>
      <c r="AA170" s="18"/>
      <c r="AB170" s="19" t="n">
        <f aca="false">SUM(P170:AA170)</f>
        <v>100</v>
      </c>
    </row>
    <row r="171" customFormat="false" ht="12.75" hidden="false" customHeight="false" outlineLevel="0" collapsed="false">
      <c r="A171" s="15" t="n">
        <f aca="false">A170+1</f>
        <v>162</v>
      </c>
      <c r="B171" s="15" t="s">
        <v>184</v>
      </c>
      <c r="C171" s="16"/>
      <c r="D171" s="16"/>
      <c r="E171" s="16"/>
      <c r="F171" s="16" t="n">
        <v>4</v>
      </c>
      <c r="G171" s="16"/>
      <c r="H171" s="16" t="n">
        <v>3</v>
      </c>
      <c r="I171" s="16"/>
      <c r="J171" s="16" t="n">
        <v>4</v>
      </c>
      <c r="K171" s="16" t="n">
        <v>2</v>
      </c>
      <c r="L171" s="16"/>
      <c r="M171" s="16"/>
      <c r="N171" s="16"/>
      <c r="O171" s="17" t="n">
        <f aca="false">SUM(C171:N171)</f>
        <v>13</v>
      </c>
      <c r="P171" s="18"/>
      <c r="Q171" s="18"/>
      <c r="R171" s="18"/>
      <c r="S171" s="18" t="n">
        <v>1042.5</v>
      </c>
      <c r="T171" s="18"/>
      <c r="U171" s="18" t="n">
        <v>670</v>
      </c>
      <c r="V171" s="18" t="n">
        <v>830</v>
      </c>
      <c r="W171" s="18"/>
      <c r="X171" s="18" t="n">
        <v>590</v>
      </c>
      <c r="Y171" s="18"/>
      <c r="Z171" s="18"/>
      <c r="AA171" s="18"/>
      <c r="AB171" s="19" t="n">
        <f aca="false">SUM(P171:AA171)</f>
        <v>3132.5</v>
      </c>
    </row>
    <row r="172" customFormat="false" ht="12.75" hidden="false" customHeight="false" outlineLevel="0" collapsed="false">
      <c r="A172" s="15" t="n">
        <f aca="false">A171+1</f>
        <v>163</v>
      </c>
      <c r="B172" s="15" t="s">
        <v>185</v>
      </c>
      <c r="C172" s="16"/>
      <c r="D172" s="16"/>
      <c r="E172" s="16" t="n">
        <v>6</v>
      </c>
      <c r="F172" s="16" t="n">
        <v>6</v>
      </c>
      <c r="G172" s="16" t="n">
        <v>9</v>
      </c>
      <c r="H172" s="16" t="n">
        <v>9</v>
      </c>
      <c r="I172" s="16" t="n">
        <v>4</v>
      </c>
      <c r="J172" s="16"/>
      <c r="K172" s="16" t="n">
        <v>9</v>
      </c>
      <c r="L172" s="16"/>
      <c r="M172" s="16" t="n">
        <v>5</v>
      </c>
      <c r="N172" s="16" t="n">
        <v>11</v>
      </c>
      <c r="O172" s="17" t="n">
        <f aca="false">SUM(C172:N172)</f>
        <v>59</v>
      </c>
      <c r="P172" s="18"/>
      <c r="Q172" s="18"/>
      <c r="R172" s="18" t="n">
        <f aca="false">940+717.44</f>
        <v>1657.44</v>
      </c>
      <c r="S172" s="18" t="n">
        <v>1120</v>
      </c>
      <c r="T172" s="18" t="n">
        <v>3200</v>
      </c>
      <c r="U172" s="18" t="n">
        <v>820</v>
      </c>
      <c r="V172" s="18"/>
      <c r="W172" s="18"/>
      <c r="X172" s="18" t="n">
        <v>1870</v>
      </c>
      <c r="Y172" s="18"/>
      <c r="Z172" s="18" t="n">
        <v>920</v>
      </c>
      <c r="AA172" s="18" t="n">
        <v>1760</v>
      </c>
      <c r="AB172" s="19" t="n">
        <f aca="false">SUM(P172:AA172)</f>
        <v>11347.44</v>
      </c>
    </row>
    <row r="173" customFormat="false" ht="12.75" hidden="false" customHeight="false" outlineLevel="0" collapsed="false">
      <c r="A173" s="15" t="n">
        <f aca="false">A172+1</f>
        <v>164</v>
      </c>
      <c r="B173" s="15" t="s">
        <v>186</v>
      </c>
      <c r="C173" s="16"/>
      <c r="D173" s="16"/>
      <c r="E173" s="16"/>
      <c r="F173" s="16"/>
      <c r="G173" s="16" t="n">
        <v>6</v>
      </c>
      <c r="H173" s="16"/>
      <c r="I173" s="16"/>
      <c r="J173" s="16"/>
      <c r="K173" s="16"/>
      <c r="L173" s="16"/>
      <c r="M173" s="16"/>
      <c r="N173" s="16"/>
      <c r="O173" s="17" t="n">
        <f aca="false">SUM(C173:N173)</f>
        <v>6</v>
      </c>
      <c r="P173" s="18"/>
      <c r="Q173" s="18"/>
      <c r="R173" s="18"/>
      <c r="S173" s="18"/>
      <c r="T173" s="18" t="n">
        <v>1455</v>
      </c>
      <c r="U173" s="18"/>
      <c r="V173" s="18"/>
      <c r="W173" s="18"/>
      <c r="X173" s="18"/>
      <c r="Y173" s="18"/>
      <c r="Z173" s="18"/>
      <c r="AA173" s="18"/>
      <c r="AB173" s="19" t="n">
        <f aca="false">SUM(P173:AA173)</f>
        <v>1455</v>
      </c>
    </row>
    <row r="174" customFormat="false" ht="12.75" hidden="false" customHeight="false" outlineLevel="0" collapsed="false">
      <c r="A174" s="15" t="n">
        <f aca="false">A173+1</f>
        <v>165</v>
      </c>
      <c r="B174" s="15" t="s">
        <v>187</v>
      </c>
      <c r="C174" s="16"/>
      <c r="D174" s="16"/>
      <c r="E174" s="16"/>
      <c r="F174" s="16"/>
      <c r="G174" s="16" t="n">
        <v>5</v>
      </c>
      <c r="H174" s="16"/>
      <c r="I174" s="16"/>
      <c r="J174" s="16"/>
      <c r="K174" s="16"/>
      <c r="L174" s="16"/>
      <c r="M174" s="16"/>
      <c r="N174" s="16"/>
      <c r="O174" s="17" t="n">
        <f aca="false">SUM(C174:N174)</f>
        <v>5</v>
      </c>
      <c r="P174" s="18"/>
      <c r="Q174" s="18"/>
      <c r="R174" s="18"/>
      <c r="S174" s="18"/>
      <c r="T174" s="18" t="n">
        <f aca="false">720+869.72</f>
        <v>1589.72</v>
      </c>
      <c r="U174" s="18"/>
      <c r="V174" s="18"/>
      <c r="W174" s="18"/>
      <c r="X174" s="18"/>
      <c r="Y174" s="18"/>
      <c r="Z174" s="18"/>
      <c r="AA174" s="18"/>
      <c r="AB174" s="19" t="n">
        <f aca="false">SUM(P174:AA174)</f>
        <v>1589.72</v>
      </c>
    </row>
    <row r="175" customFormat="false" ht="12.75" hidden="false" customHeight="false" outlineLevel="0" collapsed="false">
      <c r="A175" s="15" t="n">
        <f aca="false">A174+1</f>
        <v>166</v>
      </c>
      <c r="B175" s="15" t="s">
        <v>188</v>
      </c>
      <c r="C175" s="16"/>
      <c r="D175" s="16"/>
      <c r="E175" s="16"/>
      <c r="F175" s="16" t="n">
        <v>1</v>
      </c>
      <c r="G175" s="16"/>
      <c r="H175" s="16" t="n">
        <v>4</v>
      </c>
      <c r="I175" s="16" t="n">
        <v>2</v>
      </c>
      <c r="J175" s="16" t="n">
        <v>15</v>
      </c>
      <c r="K175" s="16" t="n">
        <v>4</v>
      </c>
      <c r="L175" s="16" t="n">
        <v>1</v>
      </c>
      <c r="M175" s="16" t="n">
        <v>4</v>
      </c>
      <c r="N175" s="16"/>
      <c r="O175" s="17" t="n">
        <f aca="false">SUM(C175:N175)</f>
        <v>31</v>
      </c>
      <c r="P175" s="18"/>
      <c r="Q175" s="18"/>
      <c r="R175" s="18"/>
      <c r="S175" s="18"/>
      <c r="T175" s="18" t="n">
        <v>207.8</v>
      </c>
      <c r="U175" s="18" t="n">
        <v>1644</v>
      </c>
      <c r="V175" s="18" t="n">
        <v>720</v>
      </c>
      <c r="W175" s="18" t="n">
        <f aca="false">3400+1854.58</f>
        <v>5254.58</v>
      </c>
      <c r="X175" s="18" t="n">
        <f aca="false">970+1056.97</f>
        <v>2026.97</v>
      </c>
      <c r="Y175" s="18" t="n">
        <v>403.4</v>
      </c>
      <c r="Z175" s="18" t="n">
        <f aca="false">1060+863.29</f>
        <v>1923.29</v>
      </c>
      <c r="AA175" s="18"/>
      <c r="AB175" s="19" t="n">
        <f aca="false">SUM(P175:AA175)</f>
        <v>12180.04</v>
      </c>
    </row>
    <row r="176" customFormat="false" ht="12.75" hidden="false" customHeight="false" outlineLevel="0" collapsed="false">
      <c r="A176" s="15" t="n">
        <f aca="false">A175+1</f>
        <v>167</v>
      </c>
      <c r="B176" s="15" t="s">
        <v>189</v>
      </c>
      <c r="C176" s="16"/>
      <c r="D176" s="16"/>
      <c r="E176" s="16" t="n">
        <v>1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7" t="n">
        <f aca="false">SUM(C176:N176)</f>
        <v>1</v>
      </c>
      <c r="P176" s="18"/>
      <c r="Q176" s="18"/>
      <c r="R176" s="18" t="n">
        <v>335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9" t="n">
        <f aca="false">SUM(P176:AA176)</f>
        <v>335</v>
      </c>
    </row>
    <row r="177" customFormat="false" ht="12.75" hidden="false" customHeight="false" outlineLevel="0" collapsed="false">
      <c r="A177" s="15" t="n">
        <f aca="false">A176+1</f>
        <v>168</v>
      </c>
      <c r="B177" s="15" t="s">
        <v>190</v>
      </c>
      <c r="C177" s="16"/>
      <c r="D177" s="16"/>
      <c r="E177" s="16"/>
      <c r="F177" s="16"/>
      <c r="G177" s="16"/>
      <c r="H177" s="16"/>
      <c r="I177" s="16"/>
      <c r="J177" s="16" t="n">
        <v>3</v>
      </c>
      <c r="K177" s="16"/>
      <c r="L177" s="16"/>
      <c r="M177" s="16" t="n">
        <v>11</v>
      </c>
      <c r="N177" s="16"/>
      <c r="O177" s="17" t="n">
        <f aca="false">SUM(C177:N177)</f>
        <v>14</v>
      </c>
      <c r="P177" s="18"/>
      <c r="Q177" s="18"/>
      <c r="R177" s="18"/>
      <c r="S177" s="18"/>
      <c r="T177" s="18"/>
      <c r="U177" s="18"/>
      <c r="V177" s="18"/>
      <c r="W177" s="18" t="n">
        <v>630</v>
      </c>
      <c r="X177" s="18"/>
      <c r="Y177" s="18"/>
      <c r="Z177" s="18" t="n">
        <f aca="false">2470+925.91</f>
        <v>3395.91</v>
      </c>
      <c r="AA177" s="18"/>
      <c r="AB177" s="19" t="n">
        <f aca="false">SUM(P177:AA177)</f>
        <v>4025.91</v>
      </c>
    </row>
    <row r="178" customFormat="false" ht="12.75" hidden="false" customHeight="false" outlineLevel="0" collapsed="false">
      <c r="A178" s="15" t="n">
        <f aca="false">A177+1</f>
        <v>169</v>
      </c>
      <c r="B178" s="15" t="s">
        <v>191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 t="n">
        <v>5</v>
      </c>
      <c r="M178" s="16" t="n">
        <v>8</v>
      </c>
      <c r="N178" s="16" t="n">
        <v>4</v>
      </c>
      <c r="O178" s="17" t="n">
        <f aca="false">SUM(C178:N178)</f>
        <v>17</v>
      </c>
      <c r="P178" s="18"/>
      <c r="Q178" s="18"/>
      <c r="R178" s="18"/>
      <c r="S178" s="18"/>
      <c r="T178" s="18"/>
      <c r="U178" s="18"/>
      <c r="V178" s="18"/>
      <c r="W178" s="18"/>
      <c r="X178" s="18"/>
      <c r="Y178" s="18" t="n">
        <f aca="false">1144+904.37</f>
        <v>2048.37</v>
      </c>
      <c r="Z178" s="18" t="n">
        <v>1770</v>
      </c>
      <c r="AA178" s="18" t="n">
        <f aca="false">839.4+928.51</f>
        <v>1767.91</v>
      </c>
      <c r="AB178" s="19" t="n">
        <f aca="false">SUM(P178:AA178)</f>
        <v>5586.28</v>
      </c>
    </row>
    <row r="179" customFormat="false" ht="12.75" hidden="false" customHeight="false" outlineLevel="0" collapsed="false">
      <c r="A179" s="15" t="n">
        <f aca="false">A178+1</f>
        <v>170</v>
      </c>
      <c r="B179" s="15" t="s">
        <v>192</v>
      </c>
      <c r="C179" s="16" t="n">
        <v>1</v>
      </c>
      <c r="D179" s="16"/>
      <c r="E179" s="16" t="n">
        <v>3</v>
      </c>
      <c r="F179" s="16"/>
      <c r="G179" s="16"/>
      <c r="H179" s="16"/>
      <c r="I179" s="16"/>
      <c r="J179" s="16"/>
      <c r="K179" s="16" t="n">
        <v>10</v>
      </c>
      <c r="L179" s="16"/>
      <c r="M179" s="16"/>
      <c r="N179" s="16"/>
      <c r="O179" s="17" t="n">
        <f aca="false">SUM(C179:N179)</f>
        <v>14</v>
      </c>
      <c r="P179" s="18"/>
      <c r="Q179" s="18" t="n">
        <v>115.7</v>
      </c>
      <c r="R179" s="18" t="n">
        <v>965</v>
      </c>
      <c r="S179" s="18"/>
      <c r="T179" s="18"/>
      <c r="U179" s="18"/>
      <c r="V179" s="18"/>
      <c r="W179" s="18" t="n">
        <v>2440</v>
      </c>
      <c r="X179" s="18"/>
      <c r="Y179" s="18"/>
      <c r="Z179" s="18"/>
      <c r="AA179" s="18"/>
      <c r="AB179" s="19" t="n">
        <f aca="false">SUM(P179:AA179)</f>
        <v>3520.7</v>
      </c>
    </row>
    <row r="180" customFormat="false" ht="12.75" hidden="false" customHeight="false" outlineLevel="0" collapsed="false">
      <c r="A180" s="15" t="n">
        <f aca="false">A179+1</f>
        <v>171</v>
      </c>
      <c r="B180" s="15" t="s">
        <v>193</v>
      </c>
      <c r="C180" s="16"/>
      <c r="D180" s="16"/>
      <c r="E180" s="16"/>
      <c r="F180" s="16"/>
      <c r="G180" s="16" t="n">
        <v>3</v>
      </c>
      <c r="H180" s="16" t="n">
        <v>1</v>
      </c>
      <c r="I180" s="16" t="n">
        <v>4</v>
      </c>
      <c r="J180" s="16" t="n">
        <v>4</v>
      </c>
      <c r="K180" s="16"/>
      <c r="L180" s="16"/>
      <c r="M180" s="16" t="n">
        <v>3</v>
      </c>
      <c r="N180" s="16" t="n">
        <v>1</v>
      </c>
      <c r="O180" s="17" t="n">
        <f aca="false">SUM(C180:N180)</f>
        <v>16</v>
      </c>
      <c r="P180" s="18"/>
      <c r="Q180" s="18"/>
      <c r="R180" s="18"/>
      <c r="S180" s="18"/>
      <c r="T180" s="18" t="n">
        <v>480</v>
      </c>
      <c r="U180" s="18" t="n">
        <v>356</v>
      </c>
      <c r="V180" s="18" t="n">
        <v>840</v>
      </c>
      <c r="W180" s="18" t="n">
        <f aca="false">827+1894.09</f>
        <v>2721.09</v>
      </c>
      <c r="X180" s="18"/>
      <c r="Y180" s="18"/>
      <c r="Z180" s="18" t="n">
        <v>740</v>
      </c>
      <c r="AA180" s="18" t="n">
        <v>320</v>
      </c>
      <c r="AB180" s="19" t="n">
        <f aca="false">SUM(P180:AA180)</f>
        <v>5457.09</v>
      </c>
    </row>
    <row r="181" customFormat="false" ht="12.75" hidden="false" customHeight="false" outlineLevel="0" collapsed="false">
      <c r="A181" s="15" t="n">
        <f aca="false">A180+1</f>
        <v>172</v>
      </c>
      <c r="B181" s="15" t="s">
        <v>194</v>
      </c>
      <c r="C181" s="16"/>
      <c r="D181" s="16"/>
      <c r="E181" s="16" t="n">
        <v>14</v>
      </c>
      <c r="F181" s="16" t="n">
        <v>4</v>
      </c>
      <c r="G181" s="16"/>
      <c r="H181" s="16" t="n">
        <v>14</v>
      </c>
      <c r="I181" s="16"/>
      <c r="J181" s="16"/>
      <c r="K181" s="16"/>
      <c r="L181" s="16"/>
      <c r="M181" s="16"/>
      <c r="N181" s="16"/>
      <c r="O181" s="17" t="n">
        <f aca="false">SUM(C181:N181)</f>
        <v>32</v>
      </c>
      <c r="P181" s="18"/>
      <c r="Q181" s="18"/>
      <c r="R181" s="18" t="n">
        <v>2997.5</v>
      </c>
      <c r="S181" s="18" t="n">
        <v>1315</v>
      </c>
      <c r="T181" s="18"/>
      <c r="U181" s="18" t="n">
        <v>3230</v>
      </c>
      <c r="V181" s="18"/>
      <c r="W181" s="18"/>
      <c r="X181" s="18"/>
      <c r="Y181" s="18"/>
      <c r="Z181" s="18"/>
      <c r="AA181" s="18"/>
      <c r="AB181" s="19" t="n">
        <f aca="false">SUM(P181:AA181)</f>
        <v>7542.5</v>
      </c>
    </row>
    <row r="182" customFormat="false" ht="12.75" hidden="false" customHeight="false" outlineLevel="0" collapsed="false">
      <c r="A182" s="15" t="n">
        <f aca="false">A181+1</f>
        <v>173</v>
      </c>
      <c r="B182" s="15" t="s">
        <v>195</v>
      </c>
      <c r="C182" s="16"/>
      <c r="D182" s="16" t="n">
        <v>2</v>
      </c>
      <c r="E182" s="16" t="n">
        <v>3</v>
      </c>
      <c r="F182" s="16" t="n">
        <v>1</v>
      </c>
      <c r="G182" s="16"/>
      <c r="H182" s="16" t="n">
        <v>2</v>
      </c>
      <c r="I182" s="16"/>
      <c r="J182" s="16"/>
      <c r="K182" s="16"/>
      <c r="L182" s="16"/>
      <c r="M182" s="16"/>
      <c r="N182" s="16"/>
      <c r="O182" s="17" t="n">
        <f aca="false">SUM(C182:N182)</f>
        <v>8</v>
      </c>
      <c r="P182" s="18"/>
      <c r="Q182" s="18" t="n">
        <v>550</v>
      </c>
      <c r="R182" s="18" t="n">
        <v>713</v>
      </c>
      <c r="S182" s="18" t="n">
        <v>280</v>
      </c>
      <c r="T182" s="18"/>
      <c r="U182" s="18" t="n">
        <v>560</v>
      </c>
      <c r="V182" s="18"/>
      <c r="W182" s="18"/>
      <c r="X182" s="18"/>
      <c r="Y182" s="18"/>
      <c r="Z182" s="18"/>
      <c r="AA182" s="18"/>
      <c r="AB182" s="19" t="n">
        <f aca="false">SUM(P182:AA182)</f>
        <v>2103</v>
      </c>
    </row>
    <row r="183" customFormat="false" ht="12.75" hidden="false" customHeight="false" outlineLevel="0" collapsed="false">
      <c r="A183" s="15" t="n">
        <f aca="false">A182+1</f>
        <v>174</v>
      </c>
      <c r="B183" s="15" t="s">
        <v>196</v>
      </c>
      <c r="C183" s="16"/>
      <c r="D183" s="16" t="n">
        <v>4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7" t="n">
        <f aca="false">SUM(C183:N183)</f>
        <v>4</v>
      </c>
      <c r="P183" s="18"/>
      <c r="Q183" s="18" t="n">
        <v>1074.04</v>
      </c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9" t="n">
        <f aca="false">SUM(P183:AA183)</f>
        <v>1074.04</v>
      </c>
    </row>
    <row r="184" customFormat="false" ht="12.75" hidden="false" customHeight="false" outlineLevel="0" collapsed="false">
      <c r="A184" s="15" t="n">
        <f aca="false">A183+1</f>
        <v>175</v>
      </c>
      <c r="B184" s="15" t="s">
        <v>197</v>
      </c>
      <c r="C184" s="16"/>
      <c r="D184" s="16" t="n">
        <v>4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7" t="n">
        <f aca="false">SUM(C184:N184)</f>
        <v>4</v>
      </c>
      <c r="P184" s="18"/>
      <c r="Q184" s="18" t="n">
        <v>1074.04</v>
      </c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9" t="n">
        <f aca="false">SUM(P184:AA184)</f>
        <v>1074.04</v>
      </c>
    </row>
    <row r="185" customFormat="false" ht="12.75" hidden="false" customHeight="false" outlineLevel="0" collapsed="false">
      <c r="A185" s="15" t="n">
        <f aca="false">A184+1</f>
        <v>176</v>
      </c>
      <c r="B185" s="15" t="s">
        <v>198</v>
      </c>
      <c r="C185" s="16"/>
      <c r="D185" s="16"/>
      <c r="E185" s="16"/>
      <c r="F185" s="16"/>
      <c r="G185" s="16" t="n">
        <v>8</v>
      </c>
      <c r="H185" s="16" t="n">
        <v>8</v>
      </c>
      <c r="I185" s="16"/>
      <c r="J185" s="16"/>
      <c r="K185" s="16" t="n">
        <v>2</v>
      </c>
      <c r="L185" s="16"/>
      <c r="M185" s="16" t="n">
        <v>3</v>
      </c>
      <c r="N185" s="16"/>
      <c r="O185" s="17" t="n">
        <f aca="false">SUM(C185:N185)</f>
        <v>21</v>
      </c>
      <c r="P185" s="18"/>
      <c r="Q185" s="18"/>
      <c r="R185" s="18"/>
      <c r="S185" s="18"/>
      <c r="T185" s="18" t="n">
        <v>3737.5</v>
      </c>
      <c r="U185" s="18" t="n">
        <v>301</v>
      </c>
      <c r="V185" s="18"/>
      <c r="W185" s="18"/>
      <c r="X185" s="18" t="n">
        <v>540</v>
      </c>
      <c r="Y185" s="18"/>
      <c r="Z185" s="18" t="n">
        <v>740</v>
      </c>
      <c r="AA185" s="18"/>
      <c r="AB185" s="19" t="n">
        <f aca="false">SUM(P185:AA185)</f>
        <v>5318.5</v>
      </c>
    </row>
    <row r="186" customFormat="false" ht="12.75" hidden="false" customHeight="false" outlineLevel="0" collapsed="false">
      <c r="A186" s="15" t="n">
        <f aca="false">A185+1</f>
        <v>177</v>
      </c>
      <c r="B186" s="15" t="s">
        <v>199</v>
      </c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 t="n">
        <v>2</v>
      </c>
      <c r="N186" s="16" t="n">
        <v>3</v>
      </c>
      <c r="O186" s="17" t="n">
        <f aca="false">SUM(C186:N186)</f>
        <v>5</v>
      </c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 t="n">
        <f aca="false">1125+1131.14</f>
        <v>2256.14</v>
      </c>
      <c r="AA186" s="18" t="n">
        <v>1160.04</v>
      </c>
      <c r="AB186" s="19" t="n">
        <f aca="false">SUM(P186:AA186)</f>
        <v>3416.18</v>
      </c>
    </row>
    <row r="187" customFormat="false" ht="12.75" hidden="false" customHeight="false" outlineLevel="0" collapsed="false">
      <c r="A187" s="15" t="n">
        <f aca="false">A186+1</f>
        <v>178</v>
      </c>
      <c r="B187" s="15" t="s">
        <v>200</v>
      </c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 t="n">
        <v>3</v>
      </c>
      <c r="N187" s="16"/>
      <c r="O187" s="17" t="n">
        <f aca="false">SUM(C187:N187)</f>
        <v>3</v>
      </c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 t="n">
        <v>660</v>
      </c>
      <c r="AA187" s="18"/>
      <c r="AB187" s="19" t="n">
        <f aca="false">SUM(P187:AA187)</f>
        <v>660</v>
      </c>
    </row>
    <row r="188" customFormat="false" ht="12.75" hidden="false" customHeight="false" outlineLevel="0" collapsed="false">
      <c r="A188" s="15" t="n">
        <f aca="false">A187+1</f>
        <v>179</v>
      </c>
      <c r="B188" s="15" t="s">
        <v>201</v>
      </c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7"/>
      <c r="P188" s="18"/>
      <c r="Q188" s="18"/>
      <c r="R188" s="18"/>
      <c r="S188" s="18"/>
      <c r="T188" s="18" t="n">
        <v>851.6</v>
      </c>
      <c r="U188" s="18"/>
      <c r="V188" s="18"/>
      <c r="W188" s="18"/>
      <c r="X188" s="18"/>
      <c r="Y188" s="18"/>
      <c r="Z188" s="18"/>
      <c r="AA188" s="18"/>
      <c r="AB188" s="19" t="n">
        <f aca="false">SUM(P188:AA188)</f>
        <v>851.6</v>
      </c>
    </row>
    <row r="189" customFormat="false" ht="12.75" hidden="false" customHeight="false" outlineLevel="0" collapsed="false">
      <c r="A189" s="15" t="n">
        <f aca="false">A188+1</f>
        <v>180</v>
      </c>
      <c r="B189" s="15" t="s">
        <v>202</v>
      </c>
      <c r="C189" s="16"/>
      <c r="D189" s="16"/>
      <c r="E189" s="16"/>
      <c r="F189" s="16"/>
      <c r="G189" s="16" t="n">
        <v>2</v>
      </c>
      <c r="H189" s="16" t="n">
        <v>2</v>
      </c>
      <c r="I189" s="16"/>
      <c r="J189" s="16" t="n">
        <v>2</v>
      </c>
      <c r="K189" s="16" t="n">
        <v>4</v>
      </c>
      <c r="L189" s="16" t="n">
        <v>4</v>
      </c>
      <c r="M189" s="16"/>
      <c r="N189" s="16" t="n">
        <v>5</v>
      </c>
      <c r="O189" s="17" t="n">
        <f aca="false">SUM(C189:N189)</f>
        <v>19</v>
      </c>
      <c r="P189" s="18"/>
      <c r="Q189" s="18"/>
      <c r="R189" s="18"/>
      <c r="S189" s="18"/>
      <c r="T189" s="18" t="n">
        <v>540</v>
      </c>
      <c r="U189" s="18" t="n">
        <v>540</v>
      </c>
      <c r="V189" s="18"/>
      <c r="W189" s="18" t="n">
        <f aca="false">536.5+938.6</f>
        <v>1475.1</v>
      </c>
      <c r="X189" s="18" t="n">
        <f aca="false">1059+1995.29</f>
        <v>3054.29</v>
      </c>
      <c r="Y189" s="18" t="n">
        <f aca="false">922.5+1323.28</f>
        <v>2245.78</v>
      </c>
      <c r="Z189" s="18"/>
      <c r="AA189" s="18" t="n">
        <f aca="false">797.23+1710.04</f>
        <v>2507.27</v>
      </c>
      <c r="AB189" s="19" t="n">
        <f aca="false">SUM(P189:AA189)</f>
        <v>10362.44</v>
      </c>
    </row>
    <row r="190" customFormat="false" ht="12.75" hidden="false" customHeight="false" outlineLevel="0" collapsed="false">
      <c r="A190" s="15" t="n">
        <f aca="false">A189+1</f>
        <v>181</v>
      </c>
      <c r="B190" s="15" t="s">
        <v>203</v>
      </c>
      <c r="C190" s="16"/>
      <c r="D190" s="16" t="n">
        <v>4</v>
      </c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7" t="n">
        <f aca="false">SUM(C190:N190)</f>
        <v>4</v>
      </c>
      <c r="P190" s="18"/>
      <c r="Q190" s="18" t="n">
        <v>1043.72</v>
      </c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9" t="n">
        <f aca="false">SUM(P190:AA190)</f>
        <v>1043.72</v>
      </c>
    </row>
    <row r="191" customFormat="false" ht="12.75" hidden="false" customHeight="false" outlineLevel="0" collapsed="false">
      <c r="A191" s="15" t="n">
        <f aca="false">A190+1</f>
        <v>182</v>
      </c>
      <c r="B191" s="15" t="s">
        <v>204</v>
      </c>
      <c r="C191" s="16"/>
      <c r="D191" s="16"/>
      <c r="E191" s="16" t="n">
        <v>11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7" t="n">
        <f aca="false">SUM(C191:N191)</f>
        <v>11</v>
      </c>
      <c r="P191" s="18"/>
      <c r="Q191" s="18"/>
      <c r="R191" s="18" t="n">
        <v>2142.5</v>
      </c>
      <c r="S191" s="18"/>
      <c r="T191" s="18"/>
      <c r="U191" s="18"/>
      <c r="V191" s="18"/>
      <c r="W191" s="18"/>
      <c r="X191" s="18"/>
      <c r="Y191" s="18"/>
      <c r="Z191" s="18"/>
      <c r="AA191" s="18"/>
      <c r="AB191" s="19" t="n">
        <f aca="false">SUM(P191:AA191)</f>
        <v>2142.5</v>
      </c>
    </row>
    <row r="192" customFormat="false" ht="12.75" hidden="false" customHeight="false" outlineLevel="0" collapsed="false">
      <c r="A192" s="15" t="n">
        <f aca="false">A191+1</f>
        <v>183</v>
      </c>
      <c r="B192" s="15" t="s">
        <v>205</v>
      </c>
      <c r="C192" s="16"/>
      <c r="D192" s="16"/>
      <c r="E192" s="16"/>
      <c r="F192" s="16" t="n">
        <v>4</v>
      </c>
      <c r="G192" s="16"/>
      <c r="H192" s="16"/>
      <c r="I192" s="16"/>
      <c r="J192" s="16"/>
      <c r="K192" s="16"/>
      <c r="L192" s="16"/>
      <c r="M192" s="16"/>
      <c r="N192" s="16" t="n">
        <v>3</v>
      </c>
      <c r="O192" s="17" t="n">
        <f aca="false">SUM(C192:N192)</f>
        <v>7</v>
      </c>
      <c r="P192" s="18"/>
      <c r="Q192" s="18"/>
      <c r="R192" s="18"/>
      <c r="S192" s="18" t="n">
        <v>1040</v>
      </c>
      <c r="T192" s="18"/>
      <c r="U192" s="18"/>
      <c r="V192" s="18"/>
      <c r="W192" s="18"/>
      <c r="X192" s="18"/>
      <c r="Y192" s="18"/>
      <c r="Z192" s="18"/>
      <c r="AA192" s="18" t="n">
        <v>590</v>
      </c>
      <c r="AB192" s="19" t="n">
        <f aca="false">SUM(P192:AA192)</f>
        <v>1630</v>
      </c>
    </row>
    <row r="193" customFormat="false" ht="12.75" hidden="false" customHeight="false" outlineLevel="0" collapsed="false">
      <c r="A193" s="15" t="n">
        <f aca="false">A192+1</f>
        <v>184</v>
      </c>
      <c r="B193" s="15" t="s">
        <v>206</v>
      </c>
      <c r="C193" s="16"/>
      <c r="D193" s="16"/>
      <c r="E193" s="16"/>
      <c r="F193" s="16"/>
      <c r="G193" s="16"/>
      <c r="H193" s="16"/>
      <c r="I193" s="16"/>
      <c r="J193" s="16" t="n">
        <v>3</v>
      </c>
      <c r="K193" s="16" t="n">
        <v>3</v>
      </c>
      <c r="L193" s="16" t="n">
        <v>5</v>
      </c>
      <c r="M193" s="16" t="n">
        <v>2</v>
      </c>
      <c r="N193" s="16" t="n">
        <v>3</v>
      </c>
      <c r="O193" s="17" t="n">
        <f aca="false">SUM(C193:N193)</f>
        <v>16</v>
      </c>
      <c r="P193" s="18"/>
      <c r="Q193" s="18"/>
      <c r="R193" s="18"/>
      <c r="S193" s="18"/>
      <c r="T193" s="18"/>
      <c r="U193" s="18"/>
      <c r="V193" s="18" t="n">
        <v>935.93</v>
      </c>
      <c r="W193" s="18" t="n">
        <v>722</v>
      </c>
      <c r="X193" s="18"/>
      <c r="Y193" s="18" t="n">
        <v>1716.5</v>
      </c>
      <c r="Z193" s="18" t="n">
        <v>470</v>
      </c>
      <c r="AA193" s="18" t="n">
        <f aca="false">624+1055.12</f>
        <v>1679.12</v>
      </c>
      <c r="AB193" s="19" t="n">
        <f aca="false">SUM(P193:AA193)</f>
        <v>5523.55</v>
      </c>
    </row>
    <row r="194" customFormat="false" ht="12.75" hidden="false" customHeight="false" outlineLevel="0" collapsed="false">
      <c r="A194" s="15" t="n">
        <f aca="false">A193+1</f>
        <v>185</v>
      </c>
      <c r="B194" s="15" t="s">
        <v>207</v>
      </c>
      <c r="C194" s="16"/>
      <c r="D194" s="16" t="n">
        <v>18</v>
      </c>
      <c r="E194" s="16" t="n">
        <v>16</v>
      </c>
      <c r="F194" s="16" t="n">
        <v>3</v>
      </c>
      <c r="G194" s="16" t="n">
        <v>12</v>
      </c>
      <c r="H194" s="16"/>
      <c r="I194" s="16"/>
      <c r="J194" s="16"/>
      <c r="K194" s="16"/>
      <c r="L194" s="16"/>
      <c r="M194" s="16"/>
      <c r="N194" s="16"/>
      <c r="O194" s="17" t="n">
        <f aca="false">SUM(C194:N194)</f>
        <v>49</v>
      </c>
      <c r="P194" s="18"/>
      <c r="Q194" s="18" t="n">
        <v>2658.63</v>
      </c>
      <c r="R194" s="18" t="n">
        <v>2992.5</v>
      </c>
      <c r="S194" s="18"/>
      <c r="T194" s="18" t="n">
        <v>3071</v>
      </c>
      <c r="U194" s="18"/>
      <c r="V194" s="18"/>
      <c r="W194" s="18"/>
      <c r="X194" s="18"/>
      <c r="Y194" s="18"/>
      <c r="Z194" s="18"/>
      <c r="AA194" s="18"/>
      <c r="AB194" s="19" t="n">
        <f aca="false">SUM(P194:AA194)</f>
        <v>8722.13</v>
      </c>
    </row>
    <row r="195" customFormat="false" ht="12.75" hidden="false" customHeight="false" outlineLevel="0" collapsed="false">
      <c r="A195" s="15" t="n">
        <f aca="false">A194+1</f>
        <v>186</v>
      </c>
      <c r="B195" s="15" t="s">
        <v>208</v>
      </c>
      <c r="C195" s="16"/>
      <c r="D195" s="16" t="n">
        <v>5</v>
      </c>
      <c r="E195" s="16" t="n">
        <v>1</v>
      </c>
      <c r="F195" s="16" t="n">
        <v>11</v>
      </c>
      <c r="G195" s="16" t="n">
        <v>4</v>
      </c>
      <c r="H195" s="16" t="n">
        <v>7</v>
      </c>
      <c r="I195" s="16" t="n">
        <v>1</v>
      </c>
      <c r="J195" s="16" t="n">
        <v>2</v>
      </c>
      <c r="K195" s="16"/>
      <c r="L195" s="16" t="n">
        <v>3</v>
      </c>
      <c r="M195" s="16" t="n">
        <v>2</v>
      </c>
      <c r="N195" s="16" t="n">
        <v>2</v>
      </c>
      <c r="O195" s="17" t="n">
        <f aca="false">SUM(C195:N195)</f>
        <v>38</v>
      </c>
      <c r="P195" s="18"/>
      <c r="Q195" s="18" t="n">
        <v>426.5</v>
      </c>
      <c r="R195" s="18" t="n">
        <v>684.5</v>
      </c>
      <c r="S195" s="18" t="n">
        <v>2162.5</v>
      </c>
      <c r="T195" s="18" t="n">
        <v>1835</v>
      </c>
      <c r="U195" s="18" t="n">
        <v>3565</v>
      </c>
      <c r="V195" s="18" t="n">
        <v>384</v>
      </c>
      <c r="W195" s="18" t="n">
        <v>721</v>
      </c>
      <c r="X195" s="18"/>
      <c r="Y195" s="18" t="n">
        <v>933.5</v>
      </c>
      <c r="Z195" s="18" t="n">
        <v>1095</v>
      </c>
      <c r="AA195" s="18" t="n">
        <v>815</v>
      </c>
      <c r="AB195" s="19" t="n">
        <f aca="false">SUM(P195:AA195)</f>
        <v>12622</v>
      </c>
    </row>
    <row r="196" customFormat="false" ht="12.75" hidden="false" customHeight="false" outlineLevel="0" collapsed="false">
      <c r="A196" s="15" t="n">
        <f aca="false">A195+1</f>
        <v>187</v>
      </c>
      <c r="B196" s="15" t="s">
        <v>209</v>
      </c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 t="n">
        <v>6</v>
      </c>
      <c r="N196" s="16"/>
      <c r="O196" s="17" t="n">
        <f aca="false">SUM(C196:N196)</f>
        <v>6</v>
      </c>
      <c r="P196" s="18"/>
      <c r="Q196" s="18"/>
      <c r="R196" s="18"/>
      <c r="S196" s="18"/>
      <c r="T196" s="18" t="n">
        <v>793.95</v>
      </c>
      <c r="U196" s="18"/>
      <c r="V196" s="18"/>
      <c r="W196" s="18"/>
      <c r="X196" s="18"/>
      <c r="Y196" s="18" t="n">
        <v>217.5</v>
      </c>
      <c r="Z196" s="18" t="n">
        <f aca="false">577.5+1506.73</f>
        <v>2084.23</v>
      </c>
      <c r="AA196" s="18" t="n">
        <v>180</v>
      </c>
      <c r="AB196" s="19" t="n">
        <f aca="false">SUM(P196:AA196)</f>
        <v>3275.68</v>
      </c>
    </row>
    <row r="197" customFormat="false" ht="12.75" hidden="false" customHeight="false" outlineLevel="0" collapsed="false">
      <c r="A197" s="15" t="n">
        <f aca="false">A196+1</f>
        <v>188</v>
      </c>
      <c r="B197" s="15" t="s">
        <v>210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 t="n">
        <v>7</v>
      </c>
      <c r="O197" s="17" t="n">
        <f aca="false">SUM(C197:N197)</f>
        <v>7</v>
      </c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 t="n">
        <f aca="false">1550+966.48</f>
        <v>2516.48</v>
      </c>
      <c r="AB197" s="19" t="n">
        <f aca="false">SUM(P197:AA197)</f>
        <v>2516.48</v>
      </c>
    </row>
    <row r="198" customFormat="false" ht="12.75" hidden="false" customHeight="false" outlineLevel="0" collapsed="false">
      <c r="A198" s="15" t="n">
        <f aca="false">A197+1</f>
        <v>189</v>
      </c>
      <c r="B198" s="15" t="s">
        <v>211</v>
      </c>
      <c r="C198" s="16"/>
      <c r="D198" s="16"/>
      <c r="E198" s="16"/>
      <c r="F198" s="16"/>
      <c r="G198" s="16"/>
      <c r="H198" s="16" t="n">
        <v>6</v>
      </c>
      <c r="I198" s="16"/>
      <c r="J198" s="16" t="n">
        <v>10</v>
      </c>
      <c r="K198" s="16"/>
      <c r="L198" s="16" t="n">
        <v>5</v>
      </c>
      <c r="M198" s="16"/>
      <c r="N198" s="16" t="n">
        <v>3</v>
      </c>
      <c r="O198" s="17" t="n">
        <f aca="false">SUM(C198:N198)</f>
        <v>24</v>
      </c>
      <c r="P198" s="18"/>
      <c r="Q198" s="18"/>
      <c r="R198" s="18"/>
      <c r="S198" s="18"/>
      <c r="T198" s="18"/>
      <c r="U198" s="18" t="n">
        <f aca="false">1147.5+421.86</f>
        <v>1569.36</v>
      </c>
      <c r="V198" s="18"/>
      <c r="W198" s="18" t="n">
        <f aca="false">1955+821.89</f>
        <v>2776.89</v>
      </c>
      <c r="X198" s="18"/>
      <c r="Y198" s="18" t="n">
        <v>1010</v>
      </c>
      <c r="Z198" s="18" t="n">
        <v>740</v>
      </c>
      <c r="AA198" s="18"/>
      <c r="AB198" s="19" t="n">
        <f aca="false">SUM(P198:AA198)</f>
        <v>6096.25</v>
      </c>
    </row>
    <row r="199" customFormat="false" ht="12.75" hidden="false" customHeight="false" outlineLevel="0" collapsed="false">
      <c r="A199" s="15" t="n">
        <f aca="false">A198+1</f>
        <v>190</v>
      </c>
      <c r="B199" s="15" t="s">
        <v>212</v>
      </c>
      <c r="C199" s="16"/>
      <c r="D199" s="16"/>
      <c r="E199" s="16" t="n">
        <v>2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7" t="n">
        <f aca="false">SUM(C199:N199)</f>
        <v>2</v>
      </c>
      <c r="P199" s="18"/>
      <c r="Q199" s="18"/>
      <c r="R199" s="18" t="n">
        <v>460</v>
      </c>
      <c r="S199" s="18"/>
      <c r="T199" s="18"/>
      <c r="U199" s="18"/>
      <c r="V199" s="18"/>
      <c r="W199" s="18"/>
      <c r="X199" s="18"/>
      <c r="Y199" s="18"/>
      <c r="Z199" s="18"/>
      <c r="AA199" s="18"/>
      <c r="AB199" s="19" t="n">
        <f aca="false">SUM(P199:AA199)</f>
        <v>460</v>
      </c>
    </row>
    <row r="200" customFormat="false" ht="12.75" hidden="false" customHeight="false" outlineLevel="0" collapsed="false">
      <c r="A200" s="15" t="n">
        <f aca="false">A199+1</f>
        <v>191</v>
      </c>
      <c r="B200" s="15" t="s">
        <v>213</v>
      </c>
      <c r="C200" s="16"/>
      <c r="D200" s="16" t="n">
        <v>4</v>
      </c>
      <c r="E200" s="16" t="n">
        <v>1</v>
      </c>
      <c r="F200" s="16"/>
      <c r="G200" s="16" t="n">
        <v>3</v>
      </c>
      <c r="H200" s="16"/>
      <c r="I200" s="16" t="n">
        <v>3</v>
      </c>
      <c r="J200" s="16" t="n">
        <v>1</v>
      </c>
      <c r="K200" s="16" t="n">
        <v>5</v>
      </c>
      <c r="L200" s="16" t="n">
        <v>7</v>
      </c>
      <c r="M200" s="16"/>
      <c r="N200" s="16"/>
      <c r="O200" s="17" t="n">
        <f aca="false">SUM(C200:N200)</f>
        <v>24</v>
      </c>
      <c r="P200" s="18"/>
      <c r="Q200" s="18" t="n">
        <f aca="false">1324.75+928.25</f>
        <v>2253</v>
      </c>
      <c r="R200" s="18" t="n">
        <f aca="false">608+924.15</f>
        <v>1532.15</v>
      </c>
      <c r="S200" s="18"/>
      <c r="T200" s="18" t="n">
        <f aca="false">786.3+884.89</f>
        <v>1671.19</v>
      </c>
      <c r="U200" s="18"/>
      <c r="V200" s="18" t="n">
        <f aca="false">862.1+1095</f>
        <v>1957.1</v>
      </c>
      <c r="W200" s="18" t="n">
        <f aca="false">465.43+685.4</f>
        <v>1150.83</v>
      </c>
      <c r="X200" s="18" t="n">
        <f aca="false">1595.93+1746.29</f>
        <v>3342.22</v>
      </c>
      <c r="Y200" s="18" t="n">
        <f aca="false">1896+1952.31</f>
        <v>3848.31</v>
      </c>
      <c r="Z200" s="18"/>
      <c r="AA200" s="18"/>
      <c r="AB200" s="19" t="n">
        <f aca="false">SUM(P200:AA200)</f>
        <v>15754.8</v>
      </c>
    </row>
    <row r="201" customFormat="false" ht="12.75" hidden="false" customHeight="false" outlineLevel="0" collapsed="false">
      <c r="A201" s="15" t="n">
        <f aca="false">A200+1</f>
        <v>192</v>
      </c>
      <c r="B201" s="15" t="s">
        <v>214</v>
      </c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7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 t="n">
        <v>905.2</v>
      </c>
      <c r="AA201" s="18"/>
      <c r="AB201" s="19" t="n">
        <f aca="false">SUM(P201:AA201)</f>
        <v>905.2</v>
      </c>
    </row>
    <row r="202" customFormat="false" ht="12.75" hidden="false" customHeight="false" outlineLevel="0" collapsed="false">
      <c r="A202" s="15" t="n">
        <f aca="false">A201+1</f>
        <v>193</v>
      </c>
      <c r="B202" s="15" t="s">
        <v>215</v>
      </c>
      <c r="C202" s="16"/>
      <c r="D202" s="16"/>
      <c r="E202" s="16"/>
      <c r="F202" s="16"/>
      <c r="G202" s="16"/>
      <c r="H202" s="16" t="n">
        <v>3</v>
      </c>
      <c r="I202" s="16"/>
      <c r="J202" s="16"/>
      <c r="K202" s="16"/>
      <c r="L202" s="16"/>
      <c r="M202" s="16"/>
      <c r="N202" s="16"/>
      <c r="O202" s="17" t="n">
        <f aca="false">SUM(C202:N202)</f>
        <v>3</v>
      </c>
      <c r="P202" s="18"/>
      <c r="Q202" s="18"/>
      <c r="R202" s="18"/>
      <c r="S202" s="18"/>
      <c r="T202" s="18"/>
      <c r="U202" s="18" t="n">
        <v>1207.5</v>
      </c>
      <c r="V202" s="18"/>
      <c r="W202" s="18"/>
      <c r="X202" s="18"/>
      <c r="Y202" s="18"/>
      <c r="Z202" s="18"/>
      <c r="AA202" s="18"/>
      <c r="AB202" s="19" t="n">
        <f aca="false">SUM(P202:AA202)</f>
        <v>1207.5</v>
      </c>
    </row>
    <row r="203" customFormat="false" ht="12.75" hidden="false" customHeight="false" outlineLevel="0" collapsed="false">
      <c r="A203" s="15" t="n">
        <f aca="false">A202+1</f>
        <v>194</v>
      </c>
      <c r="B203" s="15" t="s">
        <v>216</v>
      </c>
      <c r="C203" s="16"/>
      <c r="D203" s="16"/>
      <c r="E203" s="16"/>
      <c r="F203" s="16"/>
      <c r="G203" s="16"/>
      <c r="H203" s="16"/>
      <c r="I203" s="16"/>
      <c r="J203" s="16" t="n">
        <v>6</v>
      </c>
      <c r="K203" s="16"/>
      <c r="L203" s="16" t="n">
        <v>6</v>
      </c>
      <c r="M203" s="16" t="n">
        <v>5</v>
      </c>
      <c r="N203" s="16"/>
      <c r="O203" s="17" t="n">
        <f aca="false">SUM(C203:N203)</f>
        <v>17</v>
      </c>
      <c r="P203" s="18"/>
      <c r="Q203" s="18"/>
      <c r="R203" s="18"/>
      <c r="S203" s="18"/>
      <c r="T203" s="18"/>
      <c r="U203" s="18"/>
      <c r="V203" s="18"/>
      <c r="W203" s="18" t="n">
        <f aca="false">1210+904.33</f>
        <v>2114.33</v>
      </c>
      <c r="X203" s="18"/>
      <c r="Y203" s="18" t="n">
        <f aca="false">1277.5+1590.41</f>
        <v>2867.91</v>
      </c>
      <c r="Z203" s="18" t="n">
        <f aca="false">637.5+1004.47</f>
        <v>1641.97</v>
      </c>
      <c r="AA203" s="18" t="n">
        <f aca="false">1497.78+1012.36</f>
        <v>2510.14</v>
      </c>
      <c r="AB203" s="19" t="n">
        <f aca="false">SUM(P203:AA203)</f>
        <v>9134.35</v>
      </c>
    </row>
    <row r="204" customFormat="false" ht="12.75" hidden="false" customHeight="false" outlineLevel="0" collapsed="false">
      <c r="A204" s="15" t="n">
        <f aca="false">A203+1</f>
        <v>195</v>
      </c>
      <c r="B204" s="15" t="s">
        <v>217</v>
      </c>
      <c r="C204" s="16"/>
      <c r="D204" s="16" t="n">
        <v>2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7" t="n">
        <f aca="false">SUM(C204:N204)</f>
        <v>2</v>
      </c>
      <c r="P204" s="18"/>
      <c r="Q204" s="18" t="n">
        <v>696.5</v>
      </c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9" t="n">
        <f aca="false">SUM(P204:AA204)</f>
        <v>696.5</v>
      </c>
    </row>
    <row r="205" customFormat="false" ht="12.75" hidden="false" customHeight="false" outlineLevel="0" collapsed="false">
      <c r="A205" s="15" t="n">
        <f aca="false">A204+1</f>
        <v>196</v>
      </c>
      <c r="B205" s="15" t="s">
        <v>218</v>
      </c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7"/>
      <c r="P205" s="18"/>
      <c r="Q205" s="18"/>
      <c r="R205" s="18"/>
      <c r="S205" s="18"/>
      <c r="T205" s="18" t="n">
        <v>918.39</v>
      </c>
      <c r="U205" s="18"/>
      <c r="V205" s="18"/>
      <c r="W205" s="18"/>
      <c r="X205" s="18"/>
      <c r="Y205" s="18"/>
      <c r="Z205" s="18"/>
      <c r="AA205" s="18"/>
      <c r="AB205" s="19" t="n">
        <f aca="false">SUM(P205:AA205)</f>
        <v>918.39</v>
      </c>
    </row>
    <row r="206" customFormat="false" ht="12.75" hidden="false" customHeight="false" outlineLevel="0" collapsed="false">
      <c r="A206" s="15" t="n">
        <f aca="false">A205+1</f>
        <v>197</v>
      </c>
      <c r="B206" s="15" t="s">
        <v>219</v>
      </c>
      <c r="C206" s="16"/>
      <c r="D206" s="16"/>
      <c r="E206" s="16" t="n">
        <v>6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7" t="n">
        <f aca="false">SUM(C206:N206)</f>
        <v>6</v>
      </c>
      <c r="P206" s="18"/>
      <c r="Q206" s="18"/>
      <c r="R206" s="18" t="n">
        <f aca="false">1115+558.25</f>
        <v>1673.25</v>
      </c>
      <c r="S206" s="18"/>
      <c r="T206" s="18"/>
      <c r="U206" s="18"/>
      <c r="V206" s="18"/>
      <c r="W206" s="18"/>
      <c r="X206" s="18"/>
      <c r="Y206" s="18"/>
      <c r="Z206" s="18"/>
      <c r="AA206" s="18"/>
      <c r="AB206" s="19" t="n">
        <f aca="false">SUM(P206:AA206)</f>
        <v>1673.25</v>
      </c>
    </row>
    <row r="207" customFormat="false" ht="12.75" hidden="false" customHeight="false" outlineLevel="0" collapsed="false">
      <c r="A207" s="15" t="n">
        <f aca="false">A206+1</f>
        <v>198</v>
      </c>
      <c r="B207" s="15" t="s">
        <v>220</v>
      </c>
      <c r="C207" s="16" t="n">
        <v>7</v>
      </c>
      <c r="D207" s="16"/>
      <c r="E207" s="16" t="n">
        <v>9</v>
      </c>
      <c r="F207" s="16" t="n">
        <v>4</v>
      </c>
      <c r="G207" s="16"/>
      <c r="H207" s="16" t="n">
        <v>12</v>
      </c>
      <c r="I207" s="16" t="n">
        <v>3</v>
      </c>
      <c r="J207" s="16"/>
      <c r="K207" s="16" t="n">
        <v>10</v>
      </c>
      <c r="L207" s="16" t="n">
        <v>6</v>
      </c>
      <c r="M207" s="16"/>
      <c r="N207" s="16"/>
      <c r="O207" s="17" t="n">
        <f aca="false">SUM(C207:N207)</f>
        <v>51</v>
      </c>
      <c r="P207" s="18"/>
      <c r="Q207" s="18" t="n">
        <v>295.08</v>
      </c>
      <c r="R207" s="18" t="n">
        <v>2735</v>
      </c>
      <c r="S207" s="18" t="n">
        <v>780</v>
      </c>
      <c r="T207" s="18" t="n">
        <v>3050</v>
      </c>
      <c r="U207" s="18"/>
      <c r="V207" s="18" t="n">
        <v>980</v>
      </c>
      <c r="W207" s="18" t="n">
        <v>2490</v>
      </c>
      <c r="X207" s="18"/>
      <c r="Y207" s="18" t="n">
        <v>1630</v>
      </c>
      <c r="Z207" s="18"/>
      <c r="AA207" s="18"/>
      <c r="AB207" s="19" t="n">
        <f aca="false">SUM(P207:AA207)</f>
        <v>11960.08</v>
      </c>
    </row>
    <row r="208" customFormat="false" ht="12.75" hidden="false" customHeight="false" outlineLevel="0" collapsed="false">
      <c r="A208" s="15" t="n">
        <f aca="false">A207+1</f>
        <v>199</v>
      </c>
      <c r="B208" s="15" t="s">
        <v>221</v>
      </c>
      <c r="C208" s="16"/>
      <c r="D208" s="16"/>
      <c r="E208" s="16"/>
      <c r="F208" s="16"/>
      <c r="G208" s="16"/>
      <c r="H208" s="16" t="n">
        <v>3</v>
      </c>
      <c r="I208" s="16" t="n">
        <v>1</v>
      </c>
      <c r="J208" s="16" t="n">
        <v>3</v>
      </c>
      <c r="K208" s="16" t="n">
        <v>7</v>
      </c>
      <c r="L208" s="16"/>
      <c r="M208" s="16"/>
      <c r="N208" s="16"/>
      <c r="O208" s="17" t="n">
        <f aca="false">SUM(C208:N208)</f>
        <v>14</v>
      </c>
      <c r="P208" s="18"/>
      <c r="Q208" s="18"/>
      <c r="R208" s="18"/>
      <c r="S208" s="18"/>
      <c r="T208" s="18"/>
      <c r="U208" s="18" t="n">
        <f aca="false">390+812.33</f>
        <v>1202.33</v>
      </c>
      <c r="V208" s="18" t="n">
        <f aca="false">950+844.54</f>
        <v>1794.54</v>
      </c>
      <c r="W208" s="18"/>
      <c r="X208" s="18" t="n">
        <f aca="false">1518+2464.85</f>
        <v>3982.85</v>
      </c>
      <c r="Y208" s="18"/>
      <c r="Z208" s="18"/>
      <c r="AA208" s="18"/>
      <c r="AB208" s="19" t="n">
        <f aca="false">SUM(P208:AA208)</f>
        <v>6979.72</v>
      </c>
    </row>
    <row r="209" customFormat="false" ht="12.75" hidden="false" customHeight="false" outlineLevel="0" collapsed="false">
      <c r="A209" s="15" t="n">
        <f aca="false">A208+1</f>
        <v>200</v>
      </c>
      <c r="B209" s="15" t="s">
        <v>222</v>
      </c>
      <c r="C209" s="16" t="n">
        <v>1</v>
      </c>
      <c r="D209" s="16" t="n">
        <v>2</v>
      </c>
      <c r="E209" s="16"/>
      <c r="F209" s="16" t="n">
        <v>2</v>
      </c>
      <c r="G209" s="16" t="n">
        <v>3</v>
      </c>
      <c r="H209" s="16" t="n">
        <v>17</v>
      </c>
      <c r="I209" s="16"/>
      <c r="J209" s="16" t="n">
        <v>1</v>
      </c>
      <c r="K209" s="16"/>
      <c r="L209" s="16"/>
      <c r="M209" s="16" t="n">
        <v>4</v>
      </c>
      <c r="N209" s="16" t="n">
        <v>2</v>
      </c>
      <c r="O209" s="17" t="n">
        <f aca="false">SUM(C209:N209)</f>
        <v>32</v>
      </c>
      <c r="P209" s="18"/>
      <c r="Q209" s="18" t="n">
        <v>103.75</v>
      </c>
      <c r="R209" s="18" t="n">
        <v>538</v>
      </c>
      <c r="S209" s="18" t="n">
        <v>483.5</v>
      </c>
      <c r="T209" s="18" t="n">
        <v>1204.3</v>
      </c>
      <c r="U209" s="18" t="n">
        <v>4660.5</v>
      </c>
      <c r="V209" s="18" t="n">
        <v>379.5</v>
      </c>
      <c r="W209" s="18" t="n">
        <v>522.5</v>
      </c>
      <c r="X209" s="18"/>
      <c r="Y209" s="18"/>
      <c r="Z209" s="18" t="n">
        <v>791</v>
      </c>
      <c r="AA209" s="18" t="n">
        <v>960</v>
      </c>
      <c r="AB209" s="19" t="n">
        <f aca="false">SUM(P209:AA209)</f>
        <v>9643.05</v>
      </c>
    </row>
    <row r="210" customFormat="false" ht="12.75" hidden="false" customHeight="false" outlineLevel="0" collapsed="false">
      <c r="A210" s="15" t="n">
        <f aca="false">A209+1</f>
        <v>201</v>
      </c>
      <c r="B210" s="15" t="s">
        <v>223</v>
      </c>
      <c r="C210" s="16"/>
      <c r="D210" s="16"/>
      <c r="E210" s="16"/>
      <c r="F210" s="16"/>
      <c r="G210" s="16" t="n">
        <v>3</v>
      </c>
      <c r="H210" s="16"/>
      <c r="I210" s="16"/>
      <c r="J210" s="16"/>
      <c r="K210" s="16"/>
      <c r="L210" s="16"/>
      <c r="M210" s="16" t="n">
        <v>6</v>
      </c>
      <c r="N210" s="16"/>
      <c r="O210" s="17" t="n">
        <f aca="false">SUM(C210:N210)</f>
        <v>9</v>
      </c>
      <c r="P210" s="18"/>
      <c r="Q210" s="18"/>
      <c r="R210" s="18"/>
      <c r="S210" s="18"/>
      <c r="T210" s="18" t="n">
        <v>510</v>
      </c>
      <c r="U210" s="18"/>
      <c r="V210" s="18"/>
      <c r="W210" s="18"/>
      <c r="X210" s="18" t="n">
        <v>1006.14</v>
      </c>
      <c r="Y210" s="18" t="n">
        <f aca="false">1185.6+610.37</f>
        <v>1795.97</v>
      </c>
      <c r="Z210" s="18" t="n">
        <v>744.46</v>
      </c>
      <c r="AA210" s="18"/>
      <c r="AB210" s="19" t="n">
        <f aca="false">SUM(P210:AA210)</f>
        <v>4056.57</v>
      </c>
    </row>
    <row r="211" customFormat="false" ht="12.75" hidden="false" customHeight="false" outlineLevel="0" collapsed="false">
      <c r="A211" s="15" t="n">
        <f aca="false">A210+1</f>
        <v>202</v>
      </c>
      <c r="B211" s="15" t="s">
        <v>224</v>
      </c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 t="n">
        <v>3</v>
      </c>
      <c r="N211" s="16" t="n">
        <v>6</v>
      </c>
      <c r="O211" s="17" t="n">
        <f aca="false">SUM(C211:N211)</f>
        <v>9</v>
      </c>
      <c r="P211" s="18"/>
      <c r="Q211" s="18"/>
      <c r="R211" s="18"/>
      <c r="S211" s="18"/>
      <c r="T211" s="18" t="n">
        <v>839.75</v>
      </c>
      <c r="U211" s="18"/>
      <c r="V211" s="18"/>
      <c r="W211" s="18"/>
      <c r="X211" s="18"/>
      <c r="Y211" s="18"/>
      <c r="Z211" s="18" t="n">
        <f aca="false">1079.3+666.86</f>
        <v>1746.16</v>
      </c>
      <c r="AA211" s="18" t="n">
        <f aca="false">735+1660.31</f>
        <v>2395.31</v>
      </c>
      <c r="AB211" s="19" t="n">
        <f aca="false">SUM(P211:AA211)</f>
        <v>4981.22</v>
      </c>
    </row>
    <row r="212" customFormat="false" ht="12.75" hidden="false" customHeight="false" outlineLevel="0" collapsed="false">
      <c r="A212" s="15" t="n">
        <f aca="false">A211+1</f>
        <v>203</v>
      </c>
      <c r="B212" s="15" t="s">
        <v>225</v>
      </c>
      <c r="C212" s="16"/>
      <c r="D212" s="16" t="n">
        <v>10</v>
      </c>
      <c r="E212" s="16" t="n">
        <v>6</v>
      </c>
      <c r="F212" s="16"/>
      <c r="G212" s="16" t="n">
        <v>4</v>
      </c>
      <c r="H212" s="16"/>
      <c r="I212" s="16"/>
      <c r="J212" s="16"/>
      <c r="K212" s="16"/>
      <c r="L212" s="16"/>
      <c r="M212" s="16"/>
      <c r="N212" s="16"/>
      <c r="O212" s="17" t="n">
        <f aca="false">SUM(C212:N212)</f>
        <v>20</v>
      </c>
      <c r="P212" s="18"/>
      <c r="Q212" s="18" t="n">
        <v>2000</v>
      </c>
      <c r="R212" s="18" t="n">
        <v>1190</v>
      </c>
      <c r="S212" s="18"/>
      <c r="T212" s="18" t="n">
        <v>862</v>
      </c>
      <c r="U212" s="18"/>
      <c r="V212" s="18"/>
      <c r="W212" s="18"/>
      <c r="X212" s="18"/>
      <c r="Y212" s="18"/>
      <c r="Z212" s="18"/>
      <c r="AA212" s="18"/>
      <c r="AB212" s="19" t="n">
        <f aca="false">SUM(P212:AA212)</f>
        <v>4052</v>
      </c>
    </row>
    <row r="213" customFormat="false" ht="12.75" hidden="false" customHeight="false" outlineLevel="0" collapsed="false">
      <c r="A213" s="15" t="n">
        <f aca="false">A212+1</f>
        <v>204</v>
      </c>
      <c r="B213" s="15" t="s">
        <v>226</v>
      </c>
      <c r="C213" s="16"/>
      <c r="D213" s="16"/>
      <c r="E213" s="16"/>
      <c r="F213" s="16"/>
      <c r="G213" s="16" t="n">
        <v>3</v>
      </c>
      <c r="H213" s="16"/>
      <c r="I213" s="16"/>
      <c r="J213" s="16"/>
      <c r="K213" s="16"/>
      <c r="L213" s="16"/>
      <c r="M213" s="16"/>
      <c r="N213" s="16"/>
      <c r="O213" s="17" t="n">
        <f aca="false">SUM(C213:N213)</f>
        <v>3</v>
      </c>
      <c r="P213" s="18"/>
      <c r="Q213" s="18"/>
      <c r="R213" s="18"/>
      <c r="S213" s="18"/>
      <c r="T213" s="18" t="n">
        <v>530</v>
      </c>
      <c r="U213" s="18"/>
      <c r="V213" s="18"/>
      <c r="W213" s="18"/>
      <c r="X213" s="18"/>
      <c r="Y213" s="18"/>
      <c r="Z213" s="18"/>
      <c r="AA213" s="18"/>
      <c r="AB213" s="19" t="n">
        <f aca="false">SUM(P213:AA213)</f>
        <v>530</v>
      </c>
    </row>
    <row r="214" customFormat="false" ht="12.75" hidden="false" customHeight="false" outlineLevel="0" collapsed="false">
      <c r="A214" s="15" t="n">
        <f aca="false">A213+1</f>
        <v>205</v>
      </c>
      <c r="B214" s="15" t="s">
        <v>227</v>
      </c>
      <c r="C214" s="16"/>
      <c r="D214" s="16"/>
      <c r="E214" s="16"/>
      <c r="F214" s="16" t="n">
        <v>12</v>
      </c>
      <c r="G214" s="16"/>
      <c r="H214" s="16"/>
      <c r="I214" s="16"/>
      <c r="J214" s="16"/>
      <c r="K214" s="16" t="n">
        <v>1</v>
      </c>
      <c r="L214" s="16" t="n">
        <v>1</v>
      </c>
      <c r="M214" s="16"/>
      <c r="N214" s="16"/>
      <c r="O214" s="17" t="n">
        <f aca="false">SUM(C214:N214)</f>
        <v>14</v>
      </c>
      <c r="P214" s="18"/>
      <c r="Q214" s="18"/>
      <c r="R214" s="18"/>
      <c r="S214" s="18" t="n">
        <v>1875</v>
      </c>
      <c r="T214" s="18" t="n">
        <v>560</v>
      </c>
      <c r="U214" s="18"/>
      <c r="V214" s="18"/>
      <c r="W214" s="18"/>
      <c r="X214" s="18" t="n">
        <v>90</v>
      </c>
      <c r="Y214" s="18"/>
      <c r="Z214" s="18"/>
      <c r="AA214" s="18" t="n">
        <v>198</v>
      </c>
      <c r="AB214" s="19" t="n">
        <f aca="false">SUM(P214:AA214)</f>
        <v>2723</v>
      </c>
    </row>
    <row r="215" customFormat="false" ht="12.75" hidden="false" customHeight="false" outlineLevel="0" collapsed="false">
      <c r="A215" s="15" t="n">
        <f aca="false">A214+1</f>
        <v>206</v>
      </c>
      <c r="B215" s="15" t="s">
        <v>228</v>
      </c>
      <c r="C215" s="16"/>
      <c r="D215" s="16" t="n">
        <v>4</v>
      </c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7" t="n">
        <f aca="false">SUM(C215:N215)</f>
        <v>4</v>
      </c>
      <c r="P215" s="18"/>
      <c r="Q215" s="18" t="n">
        <v>1140</v>
      </c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9" t="n">
        <f aca="false">SUM(P215:AA215)</f>
        <v>1140</v>
      </c>
    </row>
    <row r="216" customFormat="false" ht="12.75" hidden="false" customHeight="false" outlineLevel="0" collapsed="false">
      <c r="A216" s="15" t="n">
        <f aca="false">A215+1</f>
        <v>207</v>
      </c>
      <c r="B216" s="15" t="s">
        <v>229</v>
      </c>
      <c r="C216" s="16"/>
      <c r="D216" s="16" t="n">
        <v>2</v>
      </c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7" t="n">
        <f aca="false">SUM(C216:N216)</f>
        <v>2</v>
      </c>
      <c r="P216" s="18"/>
      <c r="Q216" s="18" t="n">
        <v>596.5</v>
      </c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9" t="n">
        <f aca="false">SUM(P216:AA216)</f>
        <v>596.5</v>
      </c>
    </row>
    <row r="217" customFormat="false" ht="12.75" hidden="false" customHeight="false" outlineLevel="0" collapsed="false">
      <c r="A217" s="15" t="n">
        <f aca="false">A216+1</f>
        <v>208</v>
      </c>
      <c r="B217" s="15" t="s">
        <v>230</v>
      </c>
      <c r="C217" s="16" t="n">
        <v>1</v>
      </c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7" t="n">
        <f aca="false">SUM(C217:N217)</f>
        <v>1</v>
      </c>
      <c r="P217" s="18"/>
      <c r="Q217" s="18"/>
      <c r="R217" s="18"/>
      <c r="S217" s="18" t="n">
        <v>222.75</v>
      </c>
      <c r="T217" s="18"/>
      <c r="U217" s="18"/>
      <c r="V217" s="18"/>
      <c r="W217" s="18"/>
      <c r="X217" s="18"/>
      <c r="Y217" s="18"/>
      <c r="Z217" s="18"/>
      <c r="AA217" s="18"/>
      <c r="AB217" s="19" t="n">
        <f aca="false">SUM(P217:AA217)</f>
        <v>222.75</v>
      </c>
    </row>
    <row r="218" customFormat="false" ht="12.75" hidden="false" customHeight="false" outlineLevel="0" collapsed="false">
      <c r="A218" s="15" t="n">
        <f aca="false">A217+1</f>
        <v>209</v>
      </c>
      <c r="B218" s="15" t="s">
        <v>231</v>
      </c>
      <c r="C218" s="16"/>
      <c r="D218" s="16"/>
      <c r="E218" s="16" t="n">
        <v>2</v>
      </c>
      <c r="F218" s="16"/>
      <c r="G218" s="16" t="n">
        <v>4</v>
      </c>
      <c r="H218" s="16"/>
      <c r="I218" s="16"/>
      <c r="J218" s="16"/>
      <c r="K218" s="16"/>
      <c r="L218" s="16"/>
      <c r="M218" s="16"/>
      <c r="N218" s="16"/>
      <c r="O218" s="17" t="n">
        <f aca="false">SUM(C218:N218)</f>
        <v>6</v>
      </c>
      <c r="P218" s="18"/>
      <c r="Q218" s="18" t="n">
        <v>550</v>
      </c>
      <c r="R218" s="18"/>
      <c r="S218" s="18" t="n">
        <f aca="false">825+452.97</f>
        <v>1277.97</v>
      </c>
      <c r="T218" s="18"/>
      <c r="U218" s="18"/>
      <c r="V218" s="18"/>
      <c r="W218" s="18"/>
      <c r="X218" s="18"/>
      <c r="Y218" s="18"/>
      <c r="Z218" s="18"/>
      <c r="AA218" s="18"/>
      <c r="AB218" s="19" t="n">
        <f aca="false">SUM(P218:AA218)</f>
        <v>1827.97</v>
      </c>
    </row>
    <row r="219" customFormat="false" ht="12.75" hidden="false" customHeight="false" outlineLevel="0" collapsed="false">
      <c r="A219" s="15" t="n">
        <f aca="false">A218+1</f>
        <v>210</v>
      </c>
      <c r="B219" s="15" t="s">
        <v>232</v>
      </c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7"/>
      <c r="P219" s="18"/>
      <c r="Q219" s="18"/>
      <c r="R219" s="18"/>
      <c r="S219" s="18"/>
      <c r="T219" s="18"/>
      <c r="U219" s="18"/>
      <c r="V219" s="18"/>
      <c r="W219" s="18" t="n">
        <v>891.71</v>
      </c>
      <c r="X219" s="18" t="n">
        <v>624.38</v>
      </c>
      <c r="Y219" s="18" t="n">
        <v>725.77</v>
      </c>
      <c r="Z219" s="18" t="n">
        <v>946.92</v>
      </c>
      <c r="AA219" s="18"/>
      <c r="AB219" s="19" t="n">
        <f aca="false">SUM(P219:AA219)</f>
        <v>3188.78</v>
      </c>
    </row>
    <row r="220" customFormat="false" ht="12.75" hidden="false" customHeight="false" outlineLevel="0" collapsed="false">
      <c r="A220" s="15" t="n">
        <f aca="false">A219+1</f>
        <v>211</v>
      </c>
      <c r="B220" s="15" t="s">
        <v>233</v>
      </c>
      <c r="C220" s="16"/>
      <c r="D220" s="16"/>
      <c r="E220" s="16"/>
      <c r="F220" s="16"/>
      <c r="G220" s="16"/>
      <c r="H220" s="16" t="n">
        <v>4</v>
      </c>
      <c r="I220" s="16" t="n">
        <v>3</v>
      </c>
      <c r="J220" s="16"/>
      <c r="K220" s="16"/>
      <c r="L220" s="16"/>
      <c r="M220" s="16" t="n">
        <v>3</v>
      </c>
      <c r="N220" s="16" t="n">
        <v>3</v>
      </c>
      <c r="O220" s="17" t="n">
        <f aca="false">SUM(C220:N220)</f>
        <v>13</v>
      </c>
      <c r="P220" s="18"/>
      <c r="Q220" s="18"/>
      <c r="R220" s="18"/>
      <c r="S220" s="18"/>
      <c r="T220" s="18"/>
      <c r="U220" s="18" t="n">
        <f aca="false">960+766.33</f>
        <v>1726.33</v>
      </c>
      <c r="V220" s="18" t="n">
        <v>630</v>
      </c>
      <c r="W220" s="18"/>
      <c r="X220" s="18"/>
      <c r="Y220" s="18"/>
      <c r="Z220" s="18" t="n">
        <v>495</v>
      </c>
      <c r="AA220" s="18" t="n">
        <v>450</v>
      </c>
      <c r="AB220" s="19" t="n">
        <f aca="false">SUM(P220:AA220)</f>
        <v>3301.33</v>
      </c>
    </row>
    <row r="221" customFormat="false" ht="12.75" hidden="false" customHeight="false" outlineLevel="0" collapsed="false">
      <c r="A221" s="15" t="n">
        <f aca="false">A220+1</f>
        <v>212</v>
      </c>
      <c r="B221" s="15" t="s">
        <v>234</v>
      </c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7"/>
      <c r="P221" s="18"/>
      <c r="Q221" s="18"/>
      <c r="R221" s="18"/>
      <c r="S221" s="18"/>
      <c r="T221" s="18"/>
      <c r="U221" s="18"/>
      <c r="V221" s="18"/>
      <c r="W221" s="18"/>
      <c r="X221" s="18" t="n">
        <v>331.68</v>
      </c>
      <c r="Y221" s="18" t="n">
        <v>841.36</v>
      </c>
      <c r="Z221" s="18" t="n">
        <v>850.63</v>
      </c>
      <c r="AA221" s="18"/>
      <c r="AB221" s="19" t="n">
        <f aca="false">SUM(P221:AA221)</f>
        <v>2023.67</v>
      </c>
    </row>
    <row r="222" customFormat="false" ht="12.75" hidden="false" customHeight="false" outlineLevel="0" collapsed="false">
      <c r="A222" s="15" t="n">
        <f aca="false">A221+1</f>
        <v>213</v>
      </c>
      <c r="B222" s="15" t="s">
        <v>235</v>
      </c>
      <c r="C222" s="16"/>
      <c r="D222" s="16" t="n">
        <v>1</v>
      </c>
      <c r="E222" s="16" t="n">
        <v>3</v>
      </c>
      <c r="F222" s="16" t="n">
        <v>10</v>
      </c>
      <c r="G222" s="16" t="n">
        <v>2</v>
      </c>
      <c r="H222" s="16" t="n">
        <v>2</v>
      </c>
      <c r="I222" s="16"/>
      <c r="J222" s="16"/>
      <c r="K222" s="16"/>
      <c r="L222" s="16" t="n">
        <v>2</v>
      </c>
      <c r="M222" s="16"/>
      <c r="N222" s="16"/>
      <c r="O222" s="17" t="n">
        <f aca="false">SUM(C222:N222)</f>
        <v>20</v>
      </c>
      <c r="P222" s="18"/>
      <c r="Q222" s="18" t="n">
        <v>700</v>
      </c>
      <c r="R222" s="18" t="n">
        <v>202.5</v>
      </c>
      <c r="S222" s="18" t="n">
        <v>1860</v>
      </c>
      <c r="T222" s="18" t="n">
        <v>480</v>
      </c>
      <c r="U222" s="18" t="n">
        <v>320</v>
      </c>
      <c r="V222" s="18"/>
      <c r="W222" s="18"/>
      <c r="X222" s="18"/>
      <c r="Y222" s="18" t="n">
        <f aca="false">520+731.59</f>
        <v>1251.59</v>
      </c>
      <c r="Z222" s="18"/>
      <c r="AA222" s="18"/>
      <c r="AB222" s="19" t="n">
        <f aca="false">SUM(P222:AA222)</f>
        <v>4814.09</v>
      </c>
    </row>
    <row r="223" customFormat="false" ht="12.75" hidden="false" customHeight="false" outlineLevel="0" collapsed="false">
      <c r="A223" s="15" t="n">
        <f aca="false">A222+1</f>
        <v>214</v>
      </c>
      <c r="B223" s="15" t="s">
        <v>236</v>
      </c>
      <c r="C223" s="16"/>
      <c r="D223" s="16"/>
      <c r="E223" s="16"/>
      <c r="F223" s="16" t="n">
        <v>1</v>
      </c>
      <c r="G223" s="16" t="n">
        <v>3</v>
      </c>
      <c r="H223" s="16" t="n">
        <v>6</v>
      </c>
      <c r="I223" s="16" t="n">
        <v>1</v>
      </c>
      <c r="J223" s="16" t="n">
        <v>1</v>
      </c>
      <c r="K223" s="16"/>
      <c r="L223" s="16" t="n">
        <v>1</v>
      </c>
      <c r="M223" s="16"/>
      <c r="N223" s="16"/>
      <c r="O223" s="17" t="n">
        <f aca="false">SUM(C223:N223)</f>
        <v>13</v>
      </c>
      <c r="P223" s="18"/>
      <c r="Q223" s="18"/>
      <c r="R223" s="18"/>
      <c r="S223" s="18" t="n">
        <f aca="false">306.25+920.85</f>
        <v>1227.1</v>
      </c>
      <c r="T223" s="18" t="n">
        <v>550</v>
      </c>
      <c r="U223" s="18" t="n">
        <f aca="false">2295+819.58</f>
        <v>3114.58</v>
      </c>
      <c r="V223" s="18" t="n">
        <v>926.08</v>
      </c>
      <c r="W223" s="18" t="n">
        <f aca="false">228.75+685.4</f>
        <v>914.15</v>
      </c>
      <c r="X223" s="18"/>
      <c r="Y223" s="18" t="n">
        <f aca="false">375+915.81</f>
        <v>1290.81</v>
      </c>
      <c r="Z223" s="18"/>
      <c r="AA223" s="18"/>
      <c r="AB223" s="19" t="n">
        <f aca="false">SUM(P223:AA223)</f>
        <v>8022.72</v>
      </c>
      <c r="AC223" s="20"/>
      <c r="AD223" s="20"/>
    </row>
    <row r="224" customFormat="false" ht="12.75" hidden="false" customHeight="false" outlineLevel="0" collapsed="false">
      <c r="A224" s="15" t="n">
        <f aca="false">A223+1</f>
        <v>215</v>
      </c>
      <c r="B224" s="15" t="s">
        <v>237</v>
      </c>
      <c r="C224" s="16"/>
      <c r="D224" s="16"/>
      <c r="E224" s="16"/>
      <c r="F224" s="16" t="n">
        <v>1</v>
      </c>
      <c r="G224" s="16" t="n">
        <v>7</v>
      </c>
      <c r="H224" s="16" t="n">
        <v>7</v>
      </c>
      <c r="I224" s="16" t="n">
        <v>2</v>
      </c>
      <c r="J224" s="16" t="n">
        <v>1</v>
      </c>
      <c r="K224" s="16"/>
      <c r="L224" s="16" t="n">
        <v>3</v>
      </c>
      <c r="M224" s="16"/>
      <c r="N224" s="16"/>
      <c r="O224" s="17" t="n">
        <f aca="false">SUM(C224:N224)</f>
        <v>21</v>
      </c>
      <c r="P224" s="18"/>
      <c r="Q224" s="18"/>
      <c r="R224" s="18"/>
      <c r="S224" s="18" t="n">
        <f aca="false">306.25+920.86</f>
        <v>1227.11</v>
      </c>
      <c r="T224" s="18" t="n">
        <f aca="false">1218.5+1818.58</f>
        <v>3037.08</v>
      </c>
      <c r="U224" s="18" t="n">
        <v>2493.8</v>
      </c>
      <c r="V224" s="18" t="n">
        <v>560</v>
      </c>
      <c r="W224" s="18" t="n">
        <v>180</v>
      </c>
      <c r="X224" s="18"/>
      <c r="Y224" s="18" t="n">
        <f aca="false">580+737.54</f>
        <v>1317.54</v>
      </c>
      <c r="Z224" s="18"/>
      <c r="AA224" s="18"/>
      <c r="AB224" s="19" t="n">
        <f aca="false">SUM(P224:AA224)</f>
        <v>8815.53</v>
      </c>
      <c r="AC224" s="20"/>
      <c r="AD224" s="20"/>
    </row>
    <row r="225" customFormat="false" ht="12.75" hidden="false" customHeight="false" outlineLevel="0" collapsed="false">
      <c r="A225" s="15" t="n">
        <f aca="false">A224+1</f>
        <v>216</v>
      </c>
      <c r="B225" s="15" t="s">
        <v>238</v>
      </c>
      <c r="C225" s="16"/>
      <c r="D225" s="16"/>
      <c r="E225" s="16"/>
      <c r="F225" s="16"/>
      <c r="G225" s="16"/>
      <c r="H225" s="16"/>
      <c r="I225" s="16"/>
      <c r="J225" s="16"/>
      <c r="K225" s="16" t="n">
        <v>3</v>
      </c>
      <c r="L225" s="16"/>
      <c r="M225" s="16" t="n">
        <v>8</v>
      </c>
      <c r="N225" s="16" t="n">
        <v>4</v>
      </c>
      <c r="O225" s="17" t="n">
        <f aca="false">SUM(C225:N225)</f>
        <v>15</v>
      </c>
      <c r="P225" s="18"/>
      <c r="Q225" s="18"/>
      <c r="R225" s="18"/>
      <c r="S225" s="18"/>
      <c r="T225" s="18"/>
      <c r="U225" s="18"/>
      <c r="V225" s="18"/>
      <c r="W225" s="18"/>
      <c r="X225" s="18" t="n">
        <f aca="false">540+872.39</f>
        <v>1412.39</v>
      </c>
      <c r="Y225" s="18"/>
      <c r="Z225" s="18" t="n">
        <f aca="false">485+351.1</f>
        <v>836.1</v>
      </c>
      <c r="AA225" s="18" t="n">
        <f aca="false">911.4+1383.78</f>
        <v>2295.18</v>
      </c>
      <c r="AB225" s="19" t="n">
        <f aca="false">SUM(P225:AA225)</f>
        <v>4543.67</v>
      </c>
      <c r="AC225" s="21"/>
      <c r="AD225" s="20"/>
    </row>
    <row r="226" customFormat="false" ht="12.75" hidden="false" customHeight="false" outlineLevel="0" collapsed="false">
      <c r="A226" s="15" t="n">
        <f aca="false">A225+1</f>
        <v>217</v>
      </c>
      <c r="B226" s="15" t="s">
        <v>239</v>
      </c>
      <c r="C226" s="16"/>
      <c r="D226" s="16"/>
      <c r="E226" s="16"/>
      <c r="F226" s="16"/>
      <c r="G226" s="16" t="n">
        <v>9</v>
      </c>
      <c r="H226" s="16" t="n">
        <v>5</v>
      </c>
      <c r="I226" s="16" t="n">
        <v>6</v>
      </c>
      <c r="J226" s="16"/>
      <c r="K226" s="16" t="n">
        <v>6</v>
      </c>
      <c r="L226" s="16" t="n">
        <v>11</v>
      </c>
      <c r="M226" s="16" t="n">
        <v>15</v>
      </c>
      <c r="N226" s="16" t="n">
        <v>4</v>
      </c>
      <c r="O226" s="17" t="n">
        <f aca="false">SUM(C226:N226)</f>
        <v>56</v>
      </c>
      <c r="P226" s="18"/>
      <c r="Q226" s="18"/>
      <c r="R226" s="18"/>
      <c r="S226" s="18"/>
      <c r="T226" s="18" t="n">
        <v>2490</v>
      </c>
      <c r="U226" s="18" t="n">
        <f aca="false">1140+674.53</f>
        <v>1814.53</v>
      </c>
      <c r="V226" s="18"/>
      <c r="W226" s="18"/>
      <c r="X226" s="18" t="n">
        <v>1527.5</v>
      </c>
      <c r="Y226" s="18" t="n">
        <v>2627.5</v>
      </c>
      <c r="Z226" s="18" t="n">
        <v>2000</v>
      </c>
      <c r="AA226" s="18" t="n">
        <v>950</v>
      </c>
      <c r="AB226" s="19" t="n">
        <f aca="false">SUM(P226:AA226)</f>
        <v>11409.53</v>
      </c>
      <c r="AC226" s="20"/>
      <c r="AD226" s="20"/>
    </row>
    <row r="227" customFormat="false" ht="12.75" hidden="false" customHeight="false" outlineLevel="0" collapsed="false">
      <c r="A227" s="15" t="n">
        <f aca="false">A226+1</f>
        <v>218</v>
      </c>
      <c r="B227" s="15" t="s">
        <v>240</v>
      </c>
      <c r="C227" s="16"/>
      <c r="D227" s="16"/>
      <c r="E227" s="16" t="n">
        <v>2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7" t="n">
        <f aca="false">SUM(C227:N227)</f>
        <v>2</v>
      </c>
      <c r="P227" s="18"/>
      <c r="Q227" s="18" t="n">
        <v>485</v>
      </c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9" t="n">
        <f aca="false">SUM(P227:AA227)</f>
        <v>485</v>
      </c>
      <c r="AC227" s="20"/>
      <c r="AD227" s="20"/>
    </row>
    <row r="228" customFormat="false" ht="12.75" hidden="false" customHeight="false" outlineLevel="0" collapsed="false">
      <c r="A228" s="15" t="n">
        <f aca="false">A227+1</f>
        <v>219</v>
      </c>
      <c r="B228" s="15" t="s">
        <v>241</v>
      </c>
      <c r="C228" s="16"/>
      <c r="D228" s="16"/>
      <c r="E228" s="16"/>
      <c r="F228" s="16"/>
      <c r="G228" s="16"/>
      <c r="H228" s="16"/>
      <c r="I228" s="16"/>
      <c r="J228" s="16"/>
      <c r="K228" s="16"/>
      <c r="L228" s="16" t="n">
        <v>2</v>
      </c>
      <c r="M228" s="16" t="n">
        <v>3</v>
      </c>
      <c r="N228" s="16"/>
      <c r="O228" s="17" t="n">
        <f aca="false">SUM(C228:N228)</f>
        <v>5</v>
      </c>
      <c r="P228" s="18"/>
      <c r="Q228" s="18"/>
      <c r="R228" s="18"/>
      <c r="S228" s="18"/>
      <c r="T228" s="18"/>
      <c r="U228" s="18"/>
      <c r="V228" s="18"/>
      <c r="W228" s="18"/>
      <c r="X228" s="18"/>
      <c r="Y228" s="18" t="n">
        <v>210</v>
      </c>
      <c r="Z228" s="18" t="n">
        <v>705</v>
      </c>
      <c r="AA228" s="18" t="n">
        <v>78</v>
      </c>
      <c r="AB228" s="19" t="n">
        <f aca="false">SUM(P228:AA228)</f>
        <v>993</v>
      </c>
      <c r="AC228" s="20"/>
      <c r="AD228" s="20"/>
    </row>
    <row r="229" customFormat="false" ht="12.75" hidden="false" customHeight="false" outlineLevel="0" collapsed="false">
      <c r="A229" s="15" t="n">
        <f aca="false">A228+1</f>
        <v>220</v>
      </c>
      <c r="B229" s="15" t="s">
        <v>242</v>
      </c>
      <c r="C229" s="16"/>
      <c r="D229" s="16"/>
      <c r="E229" s="16"/>
      <c r="F229" s="16" t="n">
        <v>3</v>
      </c>
      <c r="G229" s="16" t="n">
        <v>3</v>
      </c>
      <c r="H229" s="16" t="n">
        <v>1</v>
      </c>
      <c r="I229" s="16" t="n">
        <v>8</v>
      </c>
      <c r="J229" s="16"/>
      <c r="K229" s="16"/>
      <c r="L229" s="16"/>
      <c r="M229" s="16"/>
      <c r="N229" s="16"/>
      <c r="O229" s="17" t="n">
        <f aca="false">SUM(C229:N229)</f>
        <v>15</v>
      </c>
      <c r="P229" s="18"/>
      <c r="Q229" s="18"/>
      <c r="R229" s="18"/>
      <c r="S229" s="18"/>
      <c r="T229" s="18" t="n">
        <v>1086.7</v>
      </c>
      <c r="U229" s="18" t="n">
        <v>337.49</v>
      </c>
      <c r="V229" s="18" t="n">
        <v>1530</v>
      </c>
      <c r="W229" s="18"/>
      <c r="X229" s="18"/>
      <c r="Y229" s="18"/>
      <c r="Z229" s="18"/>
      <c r="AA229" s="18"/>
      <c r="AB229" s="19" t="n">
        <f aca="false">SUM(P229:AA229)</f>
        <v>2954.19</v>
      </c>
      <c r="AC229" s="20"/>
      <c r="AD229" s="20"/>
    </row>
    <row r="230" customFormat="false" ht="12.75" hidden="false" customHeight="false" outlineLevel="0" collapsed="false">
      <c r="A230" s="15" t="n">
        <f aca="false">A229+1</f>
        <v>221</v>
      </c>
      <c r="B230" s="15" t="s">
        <v>243</v>
      </c>
      <c r="C230" s="16" t="n">
        <v>11</v>
      </c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7" t="n">
        <f aca="false">SUM(C230:N230)</f>
        <v>11</v>
      </c>
      <c r="P230" s="18"/>
      <c r="Q230" s="18" t="n">
        <v>1678.25</v>
      </c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9" t="n">
        <f aca="false">SUM(P230:AA230)</f>
        <v>1678.25</v>
      </c>
      <c r="AC230" s="20"/>
      <c r="AD230" s="20"/>
    </row>
    <row r="231" customFormat="false" ht="12.75" hidden="false" customHeight="false" outlineLevel="0" collapsed="false">
      <c r="A231" s="15" t="n">
        <f aca="false">A230+1</f>
        <v>222</v>
      </c>
      <c r="B231" s="15" t="s">
        <v>244</v>
      </c>
      <c r="C231" s="16"/>
      <c r="D231" s="16"/>
      <c r="E231" s="16"/>
      <c r="F231" s="16"/>
      <c r="G231" s="16" t="n">
        <v>1</v>
      </c>
      <c r="H231" s="16"/>
      <c r="I231" s="16"/>
      <c r="J231" s="16"/>
      <c r="K231" s="16"/>
      <c r="L231" s="16"/>
      <c r="M231" s="16"/>
      <c r="N231" s="16"/>
      <c r="O231" s="17" t="n">
        <f aca="false">SUM(C231:N231)</f>
        <v>1</v>
      </c>
      <c r="P231" s="18"/>
      <c r="Q231" s="18"/>
      <c r="R231" s="18"/>
      <c r="S231" s="18"/>
      <c r="T231" s="18" t="n">
        <v>48</v>
      </c>
      <c r="U231" s="18"/>
      <c r="V231" s="18"/>
      <c r="W231" s="18"/>
      <c r="X231" s="18"/>
      <c r="Y231" s="18"/>
      <c r="Z231" s="18"/>
      <c r="AA231" s="18"/>
      <c r="AB231" s="19" t="n">
        <f aca="false">SUM(P231:AA231)</f>
        <v>48</v>
      </c>
      <c r="AC231" s="20"/>
      <c r="AD231" s="20"/>
    </row>
    <row r="232" customFormat="false" ht="12.75" hidden="false" customHeight="false" outlineLevel="0" collapsed="false">
      <c r="A232" s="15" t="n">
        <f aca="false">A231+1</f>
        <v>223</v>
      </c>
      <c r="B232" s="15" t="s">
        <v>245</v>
      </c>
      <c r="C232" s="16"/>
      <c r="D232" s="16"/>
      <c r="E232" s="16" t="n">
        <v>3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7" t="n">
        <f aca="false">SUM(C232:N232)</f>
        <v>3</v>
      </c>
      <c r="P232" s="18"/>
      <c r="Q232" s="18"/>
      <c r="R232" s="18" t="n">
        <v>584</v>
      </c>
      <c r="S232" s="18"/>
      <c r="T232" s="18"/>
      <c r="U232" s="18"/>
      <c r="V232" s="18"/>
      <c r="W232" s="18"/>
      <c r="X232" s="18"/>
      <c r="Y232" s="18"/>
      <c r="Z232" s="18"/>
      <c r="AA232" s="18"/>
      <c r="AB232" s="19" t="n">
        <f aca="false">SUM(P232:AA232)</f>
        <v>584</v>
      </c>
      <c r="AC232" s="20"/>
      <c r="AD232" s="20"/>
    </row>
    <row r="233" customFormat="false" ht="12.75" hidden="false" customHeight="false" outlineLevel="0" collapsed="false">
      <c r="A233" s="15" t="n">
        <f aca="false">A232+1</f>
        <v>224</v>
      </c>
      <c r="B233" s="15" t="s">
        <v>246</v>
      </c>
      <c r="C233" s="16"/>
      <c r="D233" s="16"/>
      <c r="E233" s="16"/>
      <c r="F233" s="16"/>
      <c r="G233" s="16"/>
      <c r="H233" s="16"/>
      <c r="I233" s="16"/>
      <c r="J233" s="16" t="n">
        <v>2</v>
      </c>
      <c r="K233" s="16" t="n">
        <v>2</v>
      </c>
      <c r="L233" s="16" t="n">
        <v>2</v>
      </c>
      <c r="M233" s="16"/>
      <c r="N233" s="16" t="n">
        <v>2</v>
      </c>
      <c r="O233" s="17" t="n">
        <f aca="false">SUM(C233:N233)</f>
        <v>8</v>
      </c>
      <c r="P233" s="18"/>
      <c r="Q233" s="18"/>
      <c r="R233" s="18"/>
      <c r="S233" s="18"/>
      <c r="T233" s="18"/>
      <c r="U233" s="18"/>
      <c r="V233" s="18"/>
      <c r="W233" s="18"/>
      <c r="X233" s="18" t="n">
        <v>695.4</v>
      </c>
      <c r="Y233" s="18"/>
      <c r="Z233" s="18"/>
      <c r="AA233" s="18" t="n">
        <v>624.7</v>
      </c>
      <c r="AB233" s="19" t="n">
        <f aca="false">SUM(P233:AA233)</f>
        <v>1320.1</v>
      </c>
      <c r="AC233" s="20"/>
      <c r="AD233" s="20"/>
    </row>
    <row r="234" customFormat="false" ht="12.75" hidden="false" customHeight="false" outlineLevel="0" collapsed="false">
      <c r="A234" s="15" t="n">
        <f aca="false">A233+1</f>
        <v>225</v>
      </c>
      <c r="B234" s="15" t="s">
        <v>247</v>
      </c>
      <c r="C234" s="16"/>
      <c r="D234" s="16"/>
      <c r="E234" s="16" t="n">
        <v>3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7" t="n">
        <f aca="false">SUM(C234:N234)</f>
        <v>3</v>
      </c>
      <c r="P234" s="18"/>
      <c r="Q234" s="18"/>
      <c r="R234" s="18" t="n">
        <v>530</v>
      </c>
      <c r="S234" s="18"/>
      <c r="T234" s="18"/>
      <c r="U234" s="18"/>
      <c r="V234" s="18"/>
      <c r="W234" s="18"/>
      <c r="X234" s="18"/>
      <c r="Y234" s="18"/>
      <c r="Z234" s="18"/>
      <c r="AA234" s="18"/>
      <c r="AB234" s="19" t="n">
        <f aca="false">SUM(P234:AA234)</f>
        <v>530</v>
      </c>
      <c r="AC234" s="20"/>
      <c r="AD234" s="20"/>
    </row>
    <row r="235" customFormat="false" ht="12.75" hidden="false" customHeight="false" outlineLevel="0" collapsed="false">
      <c r="A235" s="15" t="n">
        <f aca="false">A234+1</f>
        <v>226</v>
      </c>
      <c r="B235" s="15" t="s">
        <v>248</v>
      </c>
      <c r="C235" s="16"/>
      <c r="D235" s="16"/>
      <c r="E235" s="16"/>
      <c r="F235" s="16"/>
      <c r="G235" s="16"/>
      <c r="H235" s="16"/>
      <c r="I235" s="16"/>
      <c r="J235" s="16"/>
      <c r="K235" s="16" t="n">
        <v>3</v>
      </c>
      <c r="L235" s="16" t="n">
        <v>5</v>
      </c>
      <c r="M235" s="16" t="n">
        <v>9</v>
      </c>
      <c r="N235" s="16"/>
      <c r="O235" s="17" t="n">
        <f aca="false">SUM(C235:N235)</f>
        <v>17</v>
      </c>
      <c r="P235" s="18"/>
      <c r="Q235" s="18"/>
      <c r="R235" s="18"/>
      <c r="S235" s="18"/>
      <c r="T235" s="18"/>
      <c r="U235" s="18"/>
      <c r="V235" s="18"/>
      <c r="W235" s="18"/>
      <c r="X235" s="18" t="n">
        <f aca="false">577.5+1218.78</f>
        <v>1796.28</v>
      </c>
      <c r="Y235" s="18" t="n">
        <v>1650</v>
      </c>
      <c r="Z235" s="18" t="n">
        <v>957.44</v>
      </c>
      <c r="AA235" s="18" t="n">
        <v>171</v>
      </c>
      <c r="AB235" s="19" t="n">
        <f aca="false">SUM(P235:AA235)</f>
        <v>4574.72</v>
      </c>
      <c r="AC235" s="20"/>
      <c r="AD235" s="20"/>
    </row>
    <row r="236" customFormat="false" ht="12.75" hidden="false" customHeight="false" outlineLevel="0" collapsed="false">
      <c r="A236" s="15" t="n">
        <f aca="false">A235+1</f>
        <v>227</v>
      </c>
      <c r="B236" s="15" t="s">
        <v>249</v>
      </c>
      <c r="C236" s="16"/>
      <c r="D236" s="16"/>
      <c r="E236" s="16"/>
      <c r="F236" s="16"/>
      <c r="G236" s="16"/>
      <c r="H236" s="16" t="n">
        <v>2</v>
      </c>
      <c r="I236" s="16"/>
      <c r="J236" s="16" t="n">
        <v>3</v>
      </c>
      <c r="K236" s="16"/>
      <c r="L236" s="16"/>
      <c r="M236" s="16"/>
      <c r="N236" s="16"/>
      <c r="O236" s="17" t="n">
        <f aca="false">SUM(C236:N236)</f>
        <v>5</v>
      </c>
      <c r="P236" s="18"/>
      <c r="Q236" s="18"/>
      <c r="R236" s="18"/>
      <c r="S236" s="18"/>
      <c r="T236" s="18"/>
      <c r="U236" s="18" t="n">
        <v>447.5</v>
      </c>
      <c r="V236" s="18"/>
      <c r="W236" s="18" t="n">
        <f aca="false">637.5+1439.75</f>
        <v>2077.25</v>
      </c>
      <c r="X236" s="18"/>
      <c r="Y236" s="18"/>
      <c r="Z236" s="18"/>
      <c r="AA236" s="18"/>
      <c r="AB236" s="19" t="n">
        <f aca="false">SUM(P236:AA236)</f>
        <v>2524.75</v>
      </c>
      <c r="AC236" s="20"/>
      <c r="AD236" s="20"/>
    </row>
    <row r="237" customFormat="false" ht="12.75" hidden="false" customHeight="false" outlineLevel="0" collapsed="false">
      <c r="A237" s="15" t="n">
        <f aca="false">A236+1</f>
        <v>228</v>
      </c>
      <c r="B237" s="15" t="s">
        <v>250</v>
      </c>
      <c r="C237" s="16"/>
      <c r="D237" s="16"/>
      <c r="E237" s="16" t="n">
        <v>2</v>
      </c>
      <c r="F237" s="16"/>
      <c r="G237" s="16"/>
      <c r="H237" s="16"/>
      <c r="I237" s="16"/>
      <c r="J237" s="16" t="n">
        <v>3</v>
      </c>
      <c r="K237" s="16" t="n">
        <v>3</v>
      </c>
      <c r="L237" s="16" t="n">
        <v>4</v>
      </c>
      <c r="M237" s="16" t="n">
        <v>3</v>
      </c>
      <c r="N237" s="16" t="n">
        <v>2</v>
      </c>
      <c r="O237" s="17" t="n">
        <f aca="false">SUM(C237:N237)</f>
        <v>17</v>
      </c>
      <c r="P237" s="18"/>
      <c r="Q237" s="18" t="n">
        <v>397.5</v>
      </c>
      <c r="R237" s="18"/>
      <c r="S237" s="18"/>
      <c r="T237" s="18" t="n">
        <v>787.45</v>
      </c>
      <c r="U237" s="18" t="n">
        <v>834.15</v>
      </c>
      <c r="V237" s="18" t="n">
        <v>951.28</v>
      </c>
      <c r="W237" s="18" t="n">
        <v>716</v>
      </c>
      <c r="X237" s="18" t="n">
        <v>670</v>
      </c>
      <c r="Y237" s="18" t="n">
        <v>1040</v>
      </c>
      <c r="Z237" s="18" t="n">
        <v>625.5</v>
      </c>
      <c r="AA237" s="18" t="n">
        <v>642.5</v>
      </c>
      <c r="AB237" s="19" t="n">
        <f aca="false">SUM(P237:AA237)</f>
        <v>6664.38</v>
      </c>
      <c r="AC237" s="20"/>
      <c r="AD237" s="20"/>
    </row>
    <row r="238" customFormat="false" ht="12.75" hidden="false" customHeight="false" outlineLevel="0" collapsed="false">
      <c r="A238" s="15" t="n">
        <f aca="false">A237+1</f>
        <v>229</v>
      </c>
      <c r="B238" s="15" t="s">
        <v>251</v>
      </c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 t="n">
        <v>6</v>
      </c>
      <c r="N238" s="16"/>
      <c r="O238" s="17" t="n">
        <f aca="false">SUM(C238:N238)</f>
        <v>6</v>
      </c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 t="n">
        <v>1400</v>
      </c>
      <c r="AA238" s="18"/>
      <c r="AB238" s="19" t="n">
        <f aca="false">SUM(P238:AA238)</f>
        <v>1400</v>
      </c>
      <c r="AC238" s="20"/>
      <c r="AD238" s="20"/>
    </row>
    <row r="239" customFormat="false" ht="12.75" hidden="false" customHeight="false" outlineLevel="0" collapsed="false">
      <c r="A239" s="15" t="n">
        <f aca="false">A238+1</f>
        <v>230</v>
      </c>
      <c r="B239" s="15" t="s">
        <v>252</v>
      </c>
      <c r="C239" s="16"/>
      <c r="D239" s="16"/>
      <c r="E239" s="16"/>
      <c r="F239" s="16"/>
      <c r="G239" s="16" t="n">
        <v>4</v>
      </c>
      <c r="H239" s="16"/>
      <c r="I239" s="16" t="n">
        <v>1</v>
      </c>
      <c r="J239" s="16"/>
      <c r="K239" s="16"/>
      <c r="L239" s="16"/>
      <c r="M239" s="16" t="n">
        <v>4</v>
      </c>
      <c r="N239" s="16"/>
      <c r="O239" s="17" t="n">
        <f aca="false">SUM(C239:N239)</f>
        <v>9</v>
      </c>
      <c r="P239" s="18"/>
      <c r="Q239" s="18"/>
      <c r="R239" s="18"/>
      <c r="S239" s="18"/>
      <c r="T239" s="18" t="n">
        <v>987.5</v>
      </c>
      <c r="U239" s="18"/>
      <c r="V239" s="18" t="n">
        <v>202.5</v>
      </c>
      <c r="W239" s="18"/>
      <c r="X239" s="18"/>
      <c r="Y239" s="18"/>
      <c r="Z239" s="18" t="n">
        <v>900</v>
      </c>
      <c r="AA239" s="18"/>
      <c r="AB239" s="19" t="n">
        <f aca="false">SUM(P239:AA239)</f>
        <v>2090</v>
      </c>
    </row>
    <row r="240" customFormat="false" ht="12.75" hidden="false" customHeight="false" outlineLevel="0" collapsed="false">
      <c r="A240" s="15" t="n">
        <f aca="false">A239+1</f>
        <v>231</v>
      </c>
      <c r="B240" s="15" t="s">
        <v>253</v>
      </c>
      <c r="C240" s="16"/>
      <c r="D240" s="16" t="n">
        <v>2</v>
      </c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7" t="n">
        <f aca="false">SUM(C240:N240)</f>
        <v>2</v>
      </c>
      <c r="P240" s="18"/>
      <c r="Q240" s="18" t="n">
        <v>676.5</v>
      </c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9" t="n">
        <f aca="false">SUM(P240:AA240)</f>
        <v>676.5</v>
      </c>
    </row>
    <row r="241" customFormat="false" ht="12.75" hidden="false" customHeight="false" outlineLevel="0" collapsed="false">
      <c r="A241" s="15" t="n">
        <f aca="false">A240+1</f>
        <v>232</v>
      </c>
      <c r="B241" s="15" t="s">
        <v>254</v>
      </c>
      <c r="C241" s="16"/>
      <c r="D241" s="16" t="n">
        <v>8</v>
      </c>
      <c r="E241" s="16" t="n">
        <v>9</v>
      </c>
      <c r="F241" s="16" t="n">
        <v>4</v>
      </c>
      <c r="G241" s="16" t="n">
        <v>17</v>
      </c>
      <c r="H241" s="16"/>
      <c r="I241" s="16"/>
      <c r="J241" s="16"/>
      <c r="K241" s="16"/>
      <c r="L241" s="16"/>
      <c r="M241" s="16"/>
      <c r="N241" s="16"/>
      <c r="O241" s="17" t="n">
        <f aca="false">SUM(C241:N241)</f>
        <v>38</v>
      </c>
      <c r="P241" s="18"/>
      <c r="Q241" s="18" t="n">
        <v>1750</v>
      </c>
      <c r="R241" s="18" t="n">
        <v>1992.5</v>
      </c>
      <c r="S241" s="18"/>
      <c r="T241" s="18" t="n">
        <v>3719</v>
      </c>
      <c r="U241" s="18"/>
      <c r="V241" s="18"/>
      <c r="W241" s="18"/>
      <c r="X241" s="18"/>
      <c r="Y241" s="18"/>
      <c r="Z241" s="18"/>
      <c r="AA241" s="18"/>
      <c r="AB241" s="19" t="n">
        <f aca="false">SUM(P241:AA241)</f>
        <v>7461.5</v>
      </c>
    </row>
    <row r="242" customFormat="false" ht="12.75" hidden="false" customHeight="false" outlineLevel="0" collapsed="false">
      <c r="A242" s="15" t="n">
        <f aca="false">A241+1</f>
        <v>233</v>
      </c>
      <c r="B242" s="15" t="s">
        <v>255</v>
      </c>
      <c r="C242" s="16"/>
      <c r="D242" s="16"/>
      <c r="E242" s="16"/>
      <c r="F242" s="16" t="n">
        <v>5</v>
      </c>
      <c r="G242" s="16" t="n">
        <v>6</v>
      </c>
      <c r="H242" s="16"/>
      <c r="I242" s="16"/>
      <c r="J242" s="16" t="n">
        <v>4</v>
      </c>
      <c r="K242" s="16"/>
      <c r="L242" s="16"/>
      <c r="M242" s="16"/>
      <c r="N242" s="16" t="n">
        <v>4</v>
      </c>
      <c r="O242" s="17" t="n">
        <f aca="false">SUM(C242:N242)</f>
        <v>19</v>
      </c>
      <c r="P242" s="18"/>
      <c r="Q242" s="18"/>
      <c r="R242" s="18"/>
      <c r="S242" s="18" t="n">
        <v>1060</v>
      </c>
      <c r="T242" s="18" t="n">
        <v>1167.5</v>
      </c>
      <c r="U242" s="18"/>
      <c r="V242" s="18"/>
      <c r="W242" s="18" t="n">
        <v>802.5</v>
      </c>
      <c r="X242" s="18"/>
      <c r="Y242" s="18"/>
      <c r="Z242" s="18"/>
      <c r="AA242" s="18" t="n">
        <v>802.5</v>
      </c>
      <c r="AB242" s="19" t="n">
        <f aca="false">SUM(P242:AA242)</f>
        <v>3832.5</v>
      </c>
    </row>
    <row r="243" customFormat="false" ht="12.75" hidden="false" customHeight="false" outlineLevel="0" collapsed="false">
      <c r="A243" s="15" t="n">
        <f aca="false">A242+1</f>
        <v>234</v>
      </c>
      <c r="B243" s="15" t="s">
        <v>256</v>
      </c>
      <c r="C243" s="16"/>
      <c r="D243" s="16"/>
      <c r="E243" s="16"/>
      <c r="F243" s="16"/>
      <c r="G243" s="16"/>
      <c r="H243" s="16" t="n">
        <v>4</v>
      </c>
      <c r="I243" s="16"/>
      <c r="J243" s="16" t="n">
        <v>4</v>
      </c>
      <c r="K243" s="16"/>
      <c r="L243" s="16" t="n">
        <v>3</v>
      </c>
      <c r="M243" s="16"/>
      <c r="N243" s="16"/>
      <c r="O243" s="17" t="n">
        <f aca="false">SUM(C243:N243)</f>
        <v>11</v>
      </c>
      <c r="P243" s="18"/>
      <c r="Q243" s="18"/>
      <c r="R243" s="18"/>
      <c r="S243" s="18"/>
      <c r="T243" s="18"/>
      <c r="U243" s="18" t="n">
        <f aca="false">960+766.33</f>
        <v>1726.33</v>
      </c>
      <c r="V243" s="18"/>
      <c r="W243" s="18" t="n">
        <f aca="false">857.5+965.94</f>
        <v>1823.44</v>
      </c>
      <c r="X243" s="18"/>
      <c r="Y243" s="18" t="n">
        <f aca="false">595+1671.3</f>
        <v>2266.3</v>
      </c>
      <c r="Z243" s="18"/>
      <c r="AA243" s="18"/>
      <c r="AB243" s="19" t="n">
        <f aca="false">SUM(P243:AA243)</f>
        <v>5816.07</v>
      </c>
    </row>
    <row r="244" customFormat="false" ht="12.75" hidden="false" customHeight="false" outlineLevel="0" collapsed="false">
      <c r="A244" s="15" t="n">
        <f aca="false">A243+1</f>
        <v>235</v>
      </c>
      <c r="B244" s="15" t="s">
        <v>257</v>
      </c>
      <c r="C244" s="16"/>
      <c r="D244" s="16"/>
      <c r="E244" s="16"/>
      <c r="F244" s="16"/>
      <c r="G244" s="16"/>
      <c r="H244" s="16"/>
      <c r="I244" s="16"/>
      <c r="J244" s="16" t="n">
        <v>2</v>
      </c>
      <c r="K244" s="16"/>
      <c r="L244" s="16"/>
      <c r="M244" s="16"/>
      <c r="N244" s="16"/>
      <c r="O244" s="17" t="n">
        <f aca="false">SUM(C244:N244)</f>
        <v>2</v>
      </c>
      <c r="P244" s="18"/>
      <c r="Q244" s="18"/>
      <c r="R244" s="18"/>
      <c r="S244" s="18"/>
      <c r="T244" s="18"/>
      <c r="U244" s="18"/>
      <c r="V244" s="18"/>
      <c r="W244" s="18" t="n">
        <v>1202.16</v>
      </c>
      <c r="X244" s="18" t="n">
        <v>670.22</v>
      </c>
      <c r="Y244" s="18"/>
      <c r="Z244" s="18"/>
      <c r="AA244" s="18"/>
      <c r="AB244" s="19" t="n">
        <f aca="false">SUM(P244:AA244)</f>
        <v>1872.38</v>
      </c>
    </row>
    <row r="245" customFormat="false" ht="12.75" hidden="false" customHeight="false" outlineLevel="0" collapsed="false">
      <c r="A245" s="15" t="n">
        <f aca="false">A244+1</f>
        <v>236</v>
      </c>
      <c r="B245" s="15" t="s">
        <v>258</v>
      </c>
      <c r="C245" s="16"/>
      <c r="D245" s="16"/>
      <c r="E245" s="16"/>
      <c r="F245" s="16"/>
      <c r="G245" s="16"/>
      <c r="H245" s="16"/>
      <c r="I245" s="16"/>
      <c r="J245" s="16"/>
      <c r="K245" s="16" t="n">
        <v>2</v>
      </c>
      <c r="L245" s="16"/>
      <c r="M245" s="16"/>
      <c r="N245" s="16" t="n">
        <v>1</v>
      </c>
      <c r="O245" s="17" t="n">
        <f aca="false">SUM(C245:N245)</f>
        <v>3</v>
      </c>
      <c r="P245" s="18"/>
      <c r="Q245" s="18"/>
      <c r="R245" s="18"/>
      <c r="S245" s="18"/>
      <c r="T245" s="18"/>
      <c r="U245" s="18"/>
      <c r="V245" s="18"/>
      <c r="W245" s="18"/>
      <c r="X245" s="18" t="n">
        <f aca="false">300+615.17</f>
        <v>915.17</v>
      </c>
      <c r="Y245" s="18"/>
      <c r="Z245" s="18"/>
      <c r="AA245" s="18" t="n">
        <f aca="false">112.5+1079.8</f>
        <v>1192.3</v>
      </c>
      <c r="AB245" s="19" t="n">
        <f aca="false">SUM(P245:AA245)</f>
        <v>2107.47</v>
      </c>
    </row>
    <row r="246" customFormat="false" ht="12.75" hidden="false" customHeight="false" outlineLevel="0" collapsed="false">
      <c r="A246" s="15" t="n">
        <f aca="false">A245+1</f>
        <v>237</v>
      </c>
      <c r="B246" s="15" t="s">
        <v>259</v>
      </c>
      <c r="C246" s="16"/>
      <c r="D246" s="16"/>
      <c r="E246" s="16"/>
      <c r="F246" s="16"/>
      <c r="G246" s="16"/>
      <c r="H246" s="16" t="n">
        <v>4</v>
      </c>
      <c r="I246" s="16"/>
      <c r="J246" s="16"/>
      <c r="K246" s="16"/>
      <c r="L246" s="16"/>
      <c r="M246" s="16"/>
      <c r="N246" s="16"/>
      <c r="O246" s="17" t="n">
        <f aca="false">SUM(C246:N246)</f>
        <v>4</v>
      </c>
      <c r="P246" s="18"/>
      <c r="Q246" s="18"/>
      <c r="R246" s="18"/>
      <c r="S246" s="18"/>
      <c r="T246" s="18"/>
      <c r="U246" s="18" t="n">
        <v>970</v>
      </c>
      <c r="V246" s="18"/>
      <c r="W246" s="18"/>
      <c r="X246" s="18"/>
      <c r="Y246" s="18"/>
      <c r="Z246" s="18"/>
      <c r="AA246" s="18"/>
      <c r="AB246" s="19" t="n">
        <f aca="false">SUM(P246:AA246)</f>
        <v>970</v>
      </c>
    </row>
    <row r="247" customFormat="false" ht="12.75" hidden="false" customHeight="false" outlineLevel="0" collapsed="false">
      <c r="A247" s="15" t="n">
        <f aca="false">A246+1</f>
        <v>238</v>
      </c>
      <c r="B247" s="15" t="s">
        <v>260</v>
      </c>
      <c r="C247" s="16"/>
      <c r="D247" s="16" t="n">
        <v>10</v>
      </c>
      <c r="E247" s="16" t="n">
        <v>13</v>
      </c>
      <c r="F247" s="16"/>
      <c r="G247" s="16"/>
      <c r="H247" s="16" t="n">
        <v>5</v>
      </c>
      <c r="I247" s="16"/>
      <c r="J247" s="16"/>
      <c r="K247" s="16"/>
      <c r="L247" s="16"/>
      <c r="M247" s="16"/>
      <c r="N247" s="16"/>
      <c r="O247" s="17" t="n">
        <f aca="false">SUM(C247:N247)</f>
        <v>28</v>
      </c>
      <c r="P247" s="18"/>
      <c r="Q247" s="18" t="n">
        <v>1900</v>
      </c>
      <c r="R247" s="18" t="n">
        <v>2700</v>
      </c>
      <c r="S247" s="18"/>
      <c r="T247" s="18"/>
      <c r="U247" s="18" t="n">
        <v>1150</v>
      </c>
      <c r="V247" s="18"/>
      <c r="W247" s="18"/>
      <c r="X247" s="18"/>
      <c r="Y247" s="18"/>
      <c r="Z247" s="18"/>
      <c r="AA247" s="18"/>
      <c r="AB247" s="19" t="n">
        <f aca="false">SUM(P247:AA247)</f>
        <v>5750</v>
      </c>
    </row>
    <row r="248" customFormat="false" ht="12.75" hidden="false" customHeight="false" outlineLevel="0" collapsed="false">
      <c r="A248" s="15" t="n">
        <f aca="false">A247+1</f>
        <v>239</v>
      </c>
      <c r="B248" s="15" t="s">
        <v>261</v>
      </c>
      <c r="C248" s="16"/>
      <c r="D248" s="16"/>
      <c r="E248" s="16"/>
      <c r="F248" s="16"/>
      <c r="G248" s="16"/>
      <c r="H248" s="16"/>
      <c r="I248" s="16"/>
      <c r="J248" s="16" t="n">
        <v>2</v>
      </c>
      <c r="K248" s="16" t="n">
        <v>4</v>
      </c>
      <c r="L248" s="16" t="n">
        <v>2</v>
      </c>
      <c r="M248" s="16" t="n">
        <v>6</v>
      </c>
      <c r="N248" s="16"/>
      <c r="O248" s="17" t="n">
        <f aca="false">SUM(C248:N248)</f>
        <v>14</v>
      </c>
      <c r="P248" s="18"/>
      <c r="Q248" s="18"/>
      <c r="R248" s="18"/>
      <c r="S248" s="18"/>
      <c r="T248" s="18"/>
      <c r="U248" s="18"/>
      <c r="V248" s="18" t="n">
        <v>841.35</v>
      </c>
      <c r="W248" s="18" t="n">
        <f aca="false">532.5+984.91</f>
        <v>1517.41</v>
      </c>
      <c r="X248" s="18" t="n">
        <f aca="false">1015+1223.5</f>
        <v>2238.5</v>
      </c>
      <c r="Y248" s="18" t="n">
        <v>942.5</v>
      </c>
      <c r="Z248" s="18" t="n">
        <v>737.54</v>
      </c>
      <c r="AA248" s="18" t="n">
        <v>112.5</v>
      </c>
      <c r="AB248" s="19" t="n">
        <f aca="false">SUM(P248:AA248)</f>
        <v>6389.8</v>
      </c>
    </row>
    <row r="249" customFormat="false" ht="12.75" hidden="false" customHeight="false" outlineLevel="0" collapsed="false">
      <c r="A249" s="15" t="n">
        <f aca="false">A248+1</f>
        <v>240</v>
      </c>
      <c r="B249" s="15" t="s">
        <v>262</v>
      </c>
      <c r="C249" s="16"/>
      <c r="D249" s="16"/>
      <c r="E249" s="16"/>
      <c r="F249" s="16" t="n">
        <v>2</v>
      </c>
      <c r="G249" s="16"/>
      <c r="H249" s="16"/>
      <c r="I249" s="16"/>
      <c r="J249" s="16"/>
      <c r="K249" s="16"/>
      <c r="L249" s="16"/>
      <c r="M249" s="16"/>
      <c r="N249" s="16"/>
      <c r="O249" s="17" t="n">
        <f aca="false">SUM(C249:N249)</f>
        <v>2</v>
      </c>
      <c r="P249" s="18"/>
      <c r="Q249" s="18"/>
      <c r="R249" s="18"/>
      <c r="S249" s="18" t="n">
        <v>460</v>
      </c>
      <c r="T249" s="18"/>
      <c r="U249" s="18"/>
      <c r="V249" s="18"/>
      <c r="W249" s="18"/>
      <c r="X249" s="18"/>
      <c r="Y249" s="18"/>
      <c r="Z249" s="18"/>
      <c r="AA249" s="18"/>
      <c r="AB249" s="19" t="n">
        <f aca="false">SUM(P249:AA249)</f>
        <v>460</v>
      </c>
    </row>
    <row r="250" customFormat="false" ht="12.75" hidden="false" customHeight="false" outlineLevel="0" collapsed="false">
      <c r="A250" s="15" t="n">
        <f aca="false">A249+1</f>
        <v>241</v>
      </c>
      <c r="B250" s="15" t="s">
        <v>263</v>
      </c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 t="n">
        <v>3</v>
      </c>
      <c r="N250" s="16"/>
      <c r="O250" s="17" t="n">
        <f aca="false">SUM(C250:N250)</f>
        <v>3</v>
      </c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 t="n">
        <v>660</v>
      </c>
      <c r="AA250" s="18"/>
      <c r="AB250" s="19" t="n">
        <f aca="false">SUM(P250:AA250)</f>
        <v>660</v>
      </c>
    </row>
    <row r="251" customFormat="false" ht="12.75" hidden="false" customHeight="false" outlineLevel="0" collapsed="false">
      <c r="A251" s="15" t="n">
        <f aca="false">A250+1</f>
        <v>242</v>
      </c>
      <c r="B251" s="15" t="s">
        <v>264</v>
      </c>
      <c r="C251" s="16"/>
      <c r="D251" s="16" t="n">
        <v>2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7" t="n">
        <f aca="false">SUM(C251:N251)</f>
        <v>2</v>
      </c>
      <c r="P251" s="18"/>
      <c r="Q251" s="18" t="n">
        <v>248.5</v>
      </c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9" t="n">
        <f aca="false">SUM(P251:AA251)</f>
        <v>248.5</v>
      </c>
    </row>
    <row r="252" customFormat="false" ht="12.75" hidden="false" customHeight="false" outlineLevel="0" collapsed="false">
      <c r="A252" s="15" t="n">
        <f aca="false">A251+1</f>
        <v>243</v>
      </c>
      <c r="B252" s="15" t="s">
        <v>265</v>
      </c>
      <c r="C252" s="16"/>
      <c r="D252" s="16"/>
      <c r="E252" s="16" t="n">
        <v>6</v>
      </c>
      <c r="F252" s="16" t="n">
        <v>6</v>
      </c>
      <c r="G252" s="16" t="n">
        <v>10</v>
      </c>
      <c r="H252" s="16" t="n">
        <v>14</v>
      </c>
      <c r="I252" s="16"/>
      <c r="J252" s="16"/>
      <c r="K252" s="16" t="n">
        <v>9</v>
      </c>
      <c r="L252" s="16" t="n">
        <v>5</v>
      </c>
      <c r="M252" s="16" t="n">
        <v>3</v>
      </c>
      <c r="N252" s="16"/>
      <c r="O252" s="17" t="n">
        <f aca="false">SUM(C252:N252)</f>
        <v>53</v>
      </c>
      <c r="P252" s="18"/>
      <c r="Q252" s="18"/>
      <c r="R252" s="18" t="n">
        <f aca="false">940+717.44</f>
        <v>1657.44</v>
      </c>
      <c r="S252" s="18" t="n">
        <v>940</v>
      </c>
      <c r="T252" s="18" t="n">
        <v>3380</v>
      </c>
      <c r="U252" s="18" t="n">
        <v>893.44</v>
      </c>
      <c r="V252" s="18"/>
      <c r="W252" s="18"/>
      <c r="X252" s="18" t="n">
        <v>1860</v>
      </c>
      <c r="Y252" s="18" t="n">
        <f aca="false">960+944.74</f>
        <v>1904.74</v>
      </c>
      <c r="Z252" s="18" t="n">
        <v>510</v>
      </c>
      <c r="AA252" s="18"/>
      <c r="AB252" s="19" t="n">
        <f aca="false">SUM(P252:AA252)</f>
        <v>11145.62</v>
      </c>
    </row>
    <row r="253" customFormat="false" ht="12.75" hidden="false" customHeight="false" outlineLevel="0" collapsed="false">
      <c r="A253" s="15" t="n">
        <f aca="false">A252+1</f>
        <v>244</v>
      </c>
      <c r="B253" s="15" t="s">
        <v>266</v>
      </c>
      <c r="C253" s="16"/>
      <c r="D253" s="16"/>
      <c r="E253" s="16"/>
      <c r="F253" s="16"/>
      <c r="G253" s="16"/>
      <c r="H253" s="16"/>
      <c r="I253" s="16"/>
      <c r="J253" s="16"/>
      <c r="K253" s="16" t="n">
        <v>2</v>
      </c>
      <c r="L253" s="16"/>
      <c r="M253" s="16" t="n">
        <v>9</v>
      </c>
      <c r="N253" s="16"/>
      <c r="O253" s="17" t="n">
        <f aca="false">SUM(C253:N253)</f>
        <v>11</v>
      </c>
      <c r="P253" s="18"/>
      <c r="Q253" s="18"/>
      <c r="R253" s="18"/>
      <c r="S253" s="18"/>
      <c r="T253" s="18" t="n">
        <v>2342.55</v>
      </c>
      <c r="U253" s="18"/>
      <c r="V253" s="18"/>
      <c r="W253" s="18"/>
      <c r="X253" s="18" t="n">
        <v>285</v>
      </c>
      <c r="Y253" s="18" t="n">
        <f aca="false">757.5+780.04</f>
        <v>1537.54</v>
      </c>
      <c r="Z253" s="18" t="n">
        <v>957.45</v>
      </c>
      <c r="AA253" s="18" t="n">
        <v>180</v>
      </c>
      <c r="AB253" s="19" t="n">
        <f aca="false">SUM(P253:AA253)</f>
        <v>5302.54</v>
      </c>
    </row>
    <row r="254" customFormat="false" ht="12.75" hidden="false" customHeight="false" outlineLevel="0" collapsed="false">
      <c r="A254" s="15" t="n">
        <f aca="false">A253+1</f>
        <v>245</v>
      </c>
      <c r="B254" s="15" t="s">
        <v>267</v>
      </c>
      <c r="C254" s="16"/>
      <c r="D254" s="16"/>
      <c r="E254" s="16"/>
      <c r="F254" s="16"/>
      <c r="G254" s="16"/>
      <c r="H254" s="16" t="n">
        <v>2</v>
      </c>
      <c r="I254" s="16"/>
      <c r="J254" s="16"/>
      <c r="K254" s="16"/>
      <c r="L254" s="16" t="n">
        <v>4</v>
      </c>
      <c r="M254" s="16"/>
      <c r="N254" s="16"/>
      <c r="O254" s="17" t="n">
        <f aca="false">SUM(C254:N254)</f>
        <v>6</v>
      </c>
      <c r="P254" s="18"/>
      <c r="Q254" s="18"/>
      <c r="R254" s="18"/>
      <c r="S254" s="18"/>
      <c r="T254" s="18"/>
      <c r="U254" s="18" t="n">
        <v>400</v>
      </c>
      <c r="V254" s="18"/>
      <c r="W254" s="18"/>
      <c r="X254" s="18"/>
      <c r="Y254" s="18" t="n">
        <f aca="false">650.6+727.22</f>
        <v>1377.82</v>
      </c>
      <c r="Z254" s="18"/>
      <c r="AA254" s="18"/>
      <c r="AB254" s="19" t="n">
        <f aca="false">SUM(P254:AA254)</f>
        <v>1777.82</v>
      </c>
    </row>
    <row r="255" customFormat="false" ht="12.75" hidden="false" customHeight="false" outlineLevel="0" collapsed="false">
      <c r="A255" s="15" t="n">
        <f aca="false">A254+1</f>
        <v>246</v>
      </c>
      <c r="B255" s="15" t="s">
        <v>268</v>
      </c>
      <c r="C255" s="16"/>
      <c r="D255" s="16"/>
      <c r="E255" s="16"/>
      <c r="F255" s="16" t="n">
        <v>3</v>
      </c>
      <c r="G255" s="16"/>
      <c r="H255" s="16" t="n">
        <v>7</v>
      </c>
      <c r="I255" s="16" t="n">
        <v>1</v>
      </c>
      <c r="J255" s="16"/>
      <c r="K255" s="16" t="n">
        <v>2</v>
      </c>
      <c r="L255" s="16"/>
      <c r="M255" s="16"/>
      <c r="N255" s="16"/>
      <c r="O255" s="17" t="n">
        <f aca="false">SUM(C255:N255)</f>
        <v>13</v>
      </c>
      <c r="P255" s="18"/>
      <c r="Q255" s="18"/>
      <c r="R255" s="18"/>
      <c r="S255" s="18" t="n">
        <v>630</v>
      </c>
      <c r="T255" s="18"/>
      <c r="U255" s="18" t="n">
        <f aca="false">1405+1308.11</f>
        <v>2713.11</v>
      </c>
      <c r="V255" s="18" t="n">
        <v>90</v>
      </c>
      <c r="W255" s="18"/>
      <c r="X255" s="18" t="n">
        <f aca="false">490+762.9</f>
        <v>1252.9</v>
      </c>
      <c r="Y255" s="18"/>
      <c r="Z255" s="18"/>
      <c r="AA255" s="18"/>
      <c r="AB255" s="19" t="n">
        <f aca="false">SUM(P255:AA255)</f>
        <v>4686.01</v>
      </c>
    </row>
    <row r="256" customFormat="false" ht="12.75" hidden="false" customHeight="false" outlineLevel="0" collapsed="false">
      <c r="A256" s="15" t="n">
        <f aca="false">A255+1</f>
        <v>247</v>
      </c>
      <c r="B256" s="15" t="s">
        <v>269</v>
      </c>
      <c r="C256" s="16"/>
      <c r="D256" s="16"/>
      <c r="E256" s="16"/>
      <c r="F256" s="16"/>
      <c r="G256" s="16" t="n">
        <v>9</v>
      </c>
      <c r="H256" s="16"/>
      <c r="I256" s="16"/>
      <c r="J256" s="16"/>
      <c r="K256" s="16"/>
      <c r="L256" s="16" t="n">
        <v>1</v>
      </c>
      <c r="M256" s="16"/>
      <c r="N256" s="16"/>
      <c r="O256" s="17" t="n">
        <f aca="false">SUM(C256:N256)</f>
        <v>10</v>
      </c>
      <c r="P256" s="18"/>
      <c r="Q256" s="18"/>
      <c r="R256" s="18"/>
      <c r="S256" s="18" t="n">
        <v>1917.2</v>
      </c>
      <c r="T256" s="18"/>
      <c r="U256" s="18"/>
      <c r="V256" s="18"/>
      <c r="W256" s="18"/>
      <c r="X256" s="18"/>
      <c r="Y256" s="18" t="n">
        <v>285</v>
      </c>
      <c r="Z256" s="18"/>
      <c r="AA256" s="18"/>
      <c r="AB256" s="19" t="n">
        <f aca="false">SUM(P256:AA256)</f>
        <v>2202.2</v>
      </c>
    </row>
    <row r="257" customFormat="false" ht="12.75" hidden="false" customHeight="false" outlineLevel="0" collapsed="false">
      <c r="A257" s="15" t="n">
        <f aca="false">A256+1</f>
        <v>248</v>
      </c>
      <c r="B257" s="15" t="s">
        <v>270</v>
      </c>
      <c r="C257" s="16"/>
      <c r="D257" s="16"/>
      <c r="E257" s="16"/>
      <c r="F257" s="16"/>
      <c r="G257" s="16" t="n">
        <v>2</v>
      </c>
      <c r="H257" s="16" t="n">
        <v>2</v>
      </c>
      <c r="I257" s="16"/>
      <c r="J257" s="16" t="n">
        <v>4</v>
      </c>
      <c r="K257" s="16" t="n">
        <v>2</v>
      </c>
      <c r="L257" s="16"/>
      <c r="M257" s="16"/>
      <c r="N257" s="16"/>
      <c r="O257" s="17" t="n">
        <f aca="false">SUM(C257:N257)</f>
        <v>10</v>
      </c>
      <c r="P257" s="18"/>
      <c r="Q257" s="18"/>
      <c r="R257" s="18"/>
      <c r="S257" s="18"/>
      <c r="T257" s="18" t="n">
        <f aca="false">490+1351.45</f>
        <v>1841.45</v>
      </c>
      <c r="U257" s="18" t="n">
        <v>500</v>
      </c>
      <c r="V257" s="18" t="n">
        <v>600</v>
      </c>
      <c r="W257" s="18" t="n">
        <f aca="false">242.5+1280.85</f>
        <v>1523.35</v>
      </c>
      <c r="X257" s="18" t="n">
        <f aca="false">330+2010.8</f>
        <v>2340.8</v>
      </c>
      <c r="Y257" s="18" t="n">
        <v>609.37</v>
      </c>
      <c r="Z257" s="18"/>
      <c r="AA257" s="18"/>
      <c r="AB257" s="19" t="n">
        <f aca="false">SUM(P257:AA257)</f>
        <v>7414.97</v>
      </c>
    </row>
    <row r="258" customFormat="false" ht="12.75" hidden="false" customHeight="false" outlineLevel="0" collapsed="false">
      <c r="A258" s="15" t="n">
        <f aca="false">A257+1</f>
        <v>249</v>
      </c>
      <c r="B258" s="15" t="s">
        <v>271</v>
      </c>
      <c r="C258" s="16"/>
      <c r="D258" s="16" t="n">
        <v>3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7" t="n">
        <f aca="false">SUM(C258:N258)</f>
        <v>3</v>
      </c>
      <c r="P258" s="18"/>
      <c r="Q258" s="18" t="n">
        <v>1000.5</v>
      </c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9" t="n">
        <f aca="false">SUM(P258:AA258)</f>
        <v>1000.5</v>
      </c>
    </row>
    <row r="259" customFormat="false" ht="12.75" hidden="false" customHeight="false" outlineLevel="0" collapsed="false">
      <c r="A259" s="15" t="n">
        <f aca="false">A258+1</f>
        <v>250</v>
      </c>
      <c r="B259" s="15" t="s">
        <v>272</v>
      </c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 t="n">
        <v>2</v>
      </c>
      <c r="N259" s="16"/>
      <c r="O259" s="17" t="n">
        <f aca="false">SUM(C259:N259)</f>
        <v>2</v>
      </c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 t="n">
        <f aca="false">405+733.22</f>
        <v>1138.22</v>
      </c>
      <c r="AA259" s="18"/>
      <c r="AB259" s="19" t="n">
        <f aca="false">SUM(P259:AA259)</f>
        <v>1138.22</v>
      </c>
    </row>
    <row r="260" customFormat="false" ht="12.75" hidden="false" customHeight="false" outlineLevel="0" collapsed="false">
      <c r="A260" s="15" t="n">
        <f aca="false">A259+1</f>
        <v>251</v>
      </c>
      <c r="B260" s="15" t="s">
        <v>273</v>
      </c>
      <c r="C260" s="16"/>
      <c r="D260" s="16" t="n">
        <v>3</v>
      </c>
      <c r="E260" s="16"/>
      <c r="F260" s="16" t="n">
        <v>8</v>
      </c>
      <c r="G260" s="16"/>
      <c r="H260" s="16"/>
      <c r="I260" s="16"/>
      <c r="J260" s="16" t="n">
        <v>5</v>
      </c>
      <c r="K260" s="16"/>
      <c r="L260" s="16"/>
      <c r="M260" s="16"/>
      <c r="N260" s="16" t="n">
        <v>4</v>
      </c>
      <c r="O260" s="17" t="n">
        <f aca="false">SUM(C260:N260)</f>
        <v>20</v>
      </c>
      <c r="P260" s="18"/>
      <c r="Q260" s="18" t="n">
        <v>730</v>
      </c>
      <c r="R260" s="18"/>
      <c r="S260" s="18" t="n">
        <v>1755</v>
      </c>
      <c r="T260" s="18"/>
      <c r="U260" s="18"/>
      <c r="V260" s="18"/>
      <c r="W260" s="18" t="n">
        <f aca="false">1125+959.8</f>
        <v>2084.8</v>
      </c>
      <c r="X260" s="18"/>
      <c r="Y260" s="18" t="n">
        <v>1688.62</v>
      </c>
      <c r="Z260" s="18"/>
      <c r="AA260" s="18" t="n">
        <f aca="false">785+961.06</f>
        <v>1746.06</v>
      </c>
      <c r="AB260" s="19" t="n">
        <f aca="false">SUM(P260:AA260)</f>
        <v>8004.48</v>
      </c>
    </row>
    <row r="261" customFormat="false" ht="12.75" hidden="false" customHeight="false" outlineLevel="0" collapsed="false">
      <c r="A261" s="15" t="n">
        <f aca="false">A260+1</f>
        <v>252</v>
      </c>
      <c r="B261" s="15" t="s">
        <v>274</v>
      </c>
      <c r="C261" s="16"/>
      <c r="D261" s="16"/>
      <c r="E261" s="16"/>
      <c r="F261" s="16"/>
      <c r="G261" s="16"/>
      <c r="H261" s="16"/>
      <c r="I261" s="16"/>
      <c r="J261" s="16" t="n">
        <v>4</v>
      </c>
      <c r="K261" s="16"/>
      <c r="L261" s="16"/>
      <c r="M261" s="16"/>
      <c r="N261" s="16"/>
      <c r="O261" s="17" t="n">
        <f aca="false">SUM(C261:N261)</f>
        <v>4</v>
      </c>
      <c r="P261" s="18"/>
      <c r="Q261" s="18"/>
      <c r="R261" s="18"/>
      <c r="S261" s="18"/>
      <c r="T261" s="18"/>
      <c r="U261" s="18"/>
      <c r="V261" s="18"/>
      <c r="W261" s="18" t="n">
        <f aca="false">945+937.99</f>
        <v>1882.99</v>
      </c>
      <c r="X261" s="18"/>
      <c r="Y261" s="18"/>
      <c r="Z261" s="18"/>
      <c r="AA261" s="18"/>
      <c r="AB261" s="19" t="n">
        <f aca="false">SUM(P261:AA261)</f>
        <v>1882.99</v>
      </c>
    </row>
    <row r="262" customFormat="false" ht="12.75" hidden="false" customHeight="false" outlineLevel="0" collapsed="false">
      <c r="A262" s="15" t="n">
        <f aca="false">A261+1</f>
        <v>253</v>
      </c>
      <c r="B262" s="15" t="s">
        <v>275</v>
      </c>
      <c r="C262" s="16"/>
      <c r="D262" s="16"/>
      <c r="E262" s="16"/>
      <c r="F262" s="16"/>
      <c r="G262" s="16"/>
      <c r="H262" s="16"/>
      <c r="I262" s="16"/>
      <c r="J262" s="16"/>
      <c r="K262" s="16"/>
      <c r="L262" s="16" t="n">
        <v>2</v>
      </c>
      <c r="M262" s="16" t="n">
        <v>2</v>
      </c>
      <c r="N262" s="16" t="n">
        <v>3</v>
      </c>
      <c r="O262" s="17" t="n">
        <f aca="false">SUM(C262:N262)</f>
        <v>7</v>
      </c>
      <c r="P262" s="18"/>
      <c r="Q262" s="18"/>
      <c r="R262" s="18"/>
      <c r="S262" s="18"/>
      <c r="T262" s="18"/>
      <c r="U262" s="18"/>
      <c r="V262" s="18"/>
      <c r="W262" s="18"/>
      <c r="X262" s="18"/>
      <c r="Y262" s="18" t="n">
        <v>407.5</v>
      </c>
      <c r="Z262" s="18" t="n">
        <f aca="false">1032.5+738.15</f>
        <v>1770.65</v>
      </c>
      <c r="AA262" s="18" t="n">
        <v>874.1</v>
      </c>
      <c r="AB262" s="19" t="n">
        <f aca="false">SUM(P262:AA262)</f>
        <v>3052.25</v>
      </c>
    </row>
    <row r="263" customFormat="false" ht="12.75" hidden="false" customHeight="false" outlineLevel="0" collapsed="false">
      <c r="A263" s="15" t="n">
        <f aca="false">A262+1</f>
        <v>254</v>
      </c>
      <c r="B263" s="15" t="s">
        <v>276</v>
      </c>
      <c r="C263" s="16"/>
      <c r="D263" s="16"/>
      <c r="E263" s="16"/>
      <c r="F263" s="16"/>
      <c r="G263" s="16"/>
      <c r="H263" s="16" t="n">
        <v>2</v>
      </c>
      <c r="I263" s="16" t="n">
        <v>1</v>
      </c>
      <c r="J263" s="16"/>
      <c r="K263" s="16"/>
      <c r="L263" s="16"/>
      <c r="M263" s="16"/>
      <c r="N263" s="16"/>
      <c r="O263" s="17" t="n">
        <f aca="false">SUM(C263:N263)</f>
        <v>3</v>
      </c>
      <c r="P263" s="18"/>
      <c r="Q263" s="18"/>
      <c r="R263" s="18"/>
      <c r="S263" s="18"/>
      <c r="T263" s="18"/>
      <c r="U263" s="18" t="n">
        <v>975</v>
      </c>
      <c r="V263" s="18"/>
      <c r="W263" s="18"/>
      <c r="X263" s="18"/>
      <c r="Y263" s="18"/>
      <c r="Z263" s="18"/>
      <c r="AA263" s="18"/>
      <c r="AB263" s="19" t="n">
        <f aca="false">SUM(P263:AA263)</f>
        <v>975</v>
      </c>
    </row>
    <row r="264" customFormat="false" ht="12.75" hidden="false" customHeight="false" outlineLevel="0" collapsed="false">
      <c r="A264" s="15" t="n">
        <f aca="false">A263+1</f>
        <v>255</v>
      </c>
      <c r="B264" s="15" t="s">
        <v>277</v>
      </c>
      <c r="C264" s="16"/>
      <c r="D264" s="16"/>
      <c r="E264" s="16"/>
      <c r="F264" s="16"/>
      <c r="G264" s="16"/>
      <c r="H264" s="16"/>
      <c r="I264" s="16" t="n">
        <v>2</v>
      </c>
      <c r="J264" s="16"/>
      <c r="K264" s="16"/>
      <c r="L264" s="16" t="n">
        <v>5</v>
      </c>
      <c r="M264" s="16"/>
      <c r="N264" s="16"/>
      <c r="O264" s="17" t="n">
        <f aca="false">SUM(C264:N264)</f>
        <v>7</v>
      </c>
      <c r="P264" s="18"/>
      <c r="Q264" s="18"/>
      <c r="R264" s="18"/>
      <c r="S264" s="18"/>
      <c r="T264" s="18"/>
      <c r="U264" s="18"/>
      <c r="V264" s="18" t="n">
        <f aca="false">450+844.55</f>
        <v>1294.55</v>
      </c>
      <c r="W264" s="18"/>
      <c r="X264" s="18"/>
      <c r="Y264" s="18" t="n">
        <f aca="false">1019.99+977.44</f>
        <v>1997.43</v>
      </c>
      <c r="Z264" s="18"/>
      <c r="AA264" s="18"/>
      <c r="AB264" s="19" t="n">
        <f aca="false">SUM(P264:AA264)</f>
        <v>3291.98</v>
      </c>
    </row>
    <row r="265" customFormat="false" ht="12.75" hidden="false" customHeight="false" outlineLevel="0" collapsed="false">
      <c r="A265" s="15" t="n">
        <f aca="false">A264+1</f>
        <v>256</v>
      </c>
      <c r="B265" s="15" t="s">
        <v>278</v>
      </c>
      <c r="C265" s="16"/>
      <c r="D265" s="16"/>
      <c r="E265" s="16"/>
      <c r="F265" s="16"/>
      <c r="G265" s="16"/>
      <c r="H265" s="16"/>
      <c r="I265" s="16"/>
      <c r="J265" s="16"/>
      <c r="K265" s="16"/>
      <c r="L265" s="16" t="n">
        <v>1</v>
      </c>
      <c r="M265" s="16"/>
      <c r="N265" s="16"/>
      <c r="O265" s="17" t="n">
        <f aca="false">SUM(C265:N265)</f>
        <v>1</v>
      </c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 t="n">
        <v>255</v>
      </c>
      <c r="AB265" s="19" t="n">
        <f aca="false">SUM(P265:AA265)</f>
        <v>255</v>
      </c>
    </row>
    <row r="266" customFormat="false" ht="12.75" hidden="false" customHeight="false" outlineLevel="0" collapsed="false">
      <c r="A266" s="15" t="n">
        <f aca="false">A265+1</f>
        <v>257</v>
      </c>
      <c r="B266" s="15" t="s">
        <v>279</v>
      </c>
      <c r="C266" s="16"/>
      <c r="D266" s="16"/>
      <c r="E266" s="16"/>
      <c r="F266" s="16"/>
      <c r="G266" s="16"/>
      <c r="H266" s="16"/>
      <c r="I266" s="16"/>
      <c r="J266" s="16"/>
      <c r="K266" s="16"/>
      <c r="L266" s="16" t="n">
        <v>7</v>
      </c>
      <c r="M266" s="16"/>
      <c r="N266" s="16"/>
      <c r="O266" s="17" t="n">
        <f aca="false">SUM(C266:N266)</f>
        <v>7</v>
      </c>
      <c r="P266" s="18"/>
      <c r="Q266" s="18"/>
      <c r="R266" s="18"/>
      <c r="S266" s="18"/>
      <c r="T266" s="18"/>
      <c r="U266" s="18"/>
      <c r="V266" s="18"/>
      <c r="W266" s="18"/>
      <c r="X266" s="18"/>
      <c r="Y266" s="18" t="n">
        <v>1315</v>
      </c>
      <c r="Z266" s="18"/>
      <c r="AA266" s="18"/>
      <c r="AB266" s="19" t="n">
        <f aca="false">SUM(P266:AA266)</f>
        <v>1315</v>
      </c>
    </row>
    <row r="267" customFormat="false" ht="12.75" hidden="false" customHeight="false" outlineLevel="0" collapsed="false">
      <c r="A267" s="15" t="n">
        <f aca="false">A266+1</f>
        <v>258</v>
      </c>
      <c r="B267" s="15" t="s">
        <v>280</v>
      </c>
      <c r="C267" s="16"/>
      <c r="D267" s="16"/>
      <c r="E267" s="16"/>
      <c r="F267" s="16" t="n">
        <v>4</v>
      </c>
      <c r="G267" s="16"/>
      <c r="H267" s="16"/>
      <c r="I267" s="16" t="n">
        <v>4</v>
      </c>
      <c r="J267" s="16" t="n">
        <v>5</v>
      </c>
      <c r="K267" s="16"/>
      <c r="L267" s="16"/>
      <c r="M267" s="16"/>
      <c r="N267" s="16" t="n">
        <v>4</v>
      </c>
      <c r="O267" s="17" t="n">
        <f aca="false">SUM(C267:N267)</f>
        <v>17</v>
      </c>
      <c r="P267" s="18"/>
      <c r="Q267" s="18"/>
      <c r="R267" s="18"/>
      <c r="S267" s="18" t="n">
        <v>1067.5</v>
      </c>
      <c r="T267" s="18"/>
      <c r="U267" s="18"/>
      <c r="V267" s="18" t="n">
        <v>1176</v>
      </c>
      <c r="W267" s="18" t="n">
        <v>1141</v>
      </c>
      <c r="X267" s="18"/>
      <c r="Y267" s="18"/>
      <c r="Z267" s="18"/>
      <c r="AA267" s="18" t="n">
        <v>920</v>
      </c>
      <c r="AB267" s="19" t="n">
        <f aca="false">SUM(P267:AA267)</f>
        <v>4304.5</v>
      </c>
    </row>
    <row r="268" customFormat="false" ht="12.75" hidden="false" customHeight="false" outlineLevel="0" collapsed="false">
      <c r="A268" s="15" t="n">
        <f aca="false">A267+1</f>
        <v>259</v>
      </c>
      <c r="B268" s="15" t="s">
        <v>281</v>
      </c>
      <c r="C268" s="16"/>
      <c r="D268" s="16" t="n">
        <v>1</v>
      </c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7" t="n">
        <f aca="false">SUM(C268:N268)</f>
        <v>1</v>
      </c>
      <c r="P268" s="18"/>
      <c r="Q268" s="18" t="n">
        <v>248.25</v>
      </c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9" t="n">
        <f aca="false">SUM(P268:AA268)</f>
        <v>248.25</v>
      </c>
    </row>
    <row r="269" customFormat="false" ht="12.75" hidden="false" customHeight="false" outlineLevel="0" collapsed="false">
      <c r="A269" s="15" t="n">
        <f aca="false">A268+1</f>
        <v>260</v>
      </c>
      <c r="B269" s="15" t="s">
        <v>282</v>
      </c>
      <c r="C269" s="16"/>
      <c r="D269" s="16"/>
      <c r="E269" s="16"/>
      <c r="F269" s="16" t="n">
        <v>3</v>
      </c>
      <c r="G269" s="16"/>
      <c r="H269" s="16"/>
      <c r="I269" s="16"/>
      <c r="J269" s="16"/>
      <c r="K269" s="16"/>
      <c r="L269" s="16"/>
      <c r="M269" s="16"/>
      <c r="N269" s="16"/>
      <c r="O269" s="17" t="n">
        <f aca="false">SUM(C269:N269)</f>
        <v>3</v>
      </c>
      <c r="P269" s="18"/>
      <c r="Q269" s="18"/>
      <c r="R269" s="18"/>
      <c r="S269" s="18" t="n">
        <v>707.5</v>
      </c>
      <c r="T269" s="18"/>
      <c r="U269" s="18"/>
      <c r="V269" s="18"/>
      <c r="W269" s="18"/>
      <c r="X269" s="18"/>
      <c r="Y269" s="18" t="n">
        <v>844.45</v>
      </c>
      <c r="Z269" s="18"/>
      <c r="AA269" s="18"/>
      <c r="AB269" s="19" t="n">
        <f aca="false">SUM(P269:AA269)</f>
        <v>1551.95</v>
      </c>
    </row>
    <row r="270" customFormat="false" ht="12.75" hidden="false" customHeight="false" outlineLevel="0" collapsed="false">
      <c r="A270" s="15" t="n">
        <f aca="false">A269+1</f>
        <v>261</v>
      </c>
      <c r="B270" s="15" t="s">
        <v>283</v>
      </c>
      <c r="C270" s="16"/>
      <c r="D270" s="16"/>
      <c r="E270" s="16"/>
      <c r="F270" s="16"/>
      <c r="G270" s="16"/>
      <c r="H270" s="16" t="n">
        <v>2</v>
      </c>
      <c r="I270" s="16" t="n">
        <v>2</v>
      </c>
      <c r="J270" s="16" t="n">
        <v>4</v>
      </c>
      <c r="K270" s="16" t="n">
        <v>3</v>
      </c>
      <c r="L270" s="16" t="n">
        <v>2</v>
      </c>
      <c r="M270" s="16" t="n">
        <v>1</v>
      </c>
      <c r="N270" s="16" t="n">
        <v>3</v>
      </c>
      <c r="O270" s="17" t="n">
        <f aca="false">SUM(C270:N270)</f>
        <v>17</v>
      </c>
      <c r="P270" s="18"/>
      <c r="Q270" s="18"/>
      <c r="R270" s="18"/>
      <c r="S270" s="18"/>
      <c r="T270" s="18"/>
      <c r="U270" s="18"/>
      <c r="V270" s="18" t="n">
        <v>370</v>
      </c>
      <c r="W270" s="18" t="n">
        <v>750</v>
      </c>
      <c r="X270" s="18"/>
      <c r="Y270" s="18"/>
      <c r="Z270" s="18"/>
      <c r="AA270" s="18" t="n">
        <v>2026</v>
      </c>
      <c r="AB270" s="19" t="n">
        <f aca="false">SUM(P270:AA270)</f>
        <v>3146</v>
      </c>
    </row>
    <row r="271" customFormat="false" ht="12.75" hidden="false" customHeight="false" outlineLevel="0" collapsed="false">
      <c r="A271" s="15" t="n">
        <f aca="false">A270+1</f>
        <v>262</v>
      </c>
      <c r="B271" s="15" t="s">
        <v>284</v>
      </c>
      <c r="C271" s="16"/>
      <c r="D271" s="16"/>
      <c r="E271" s="16" t="n">
        <v>1</v>
      </c>
      <c r="F271" s="16" t="n">
        <v>1</v>
      </c>
      <c r="G271" s="16"/>
      <c r="H271" s="16" t="n">
        <v>2</v>
      </c>
      <c r="I271" s="16"/>
      <c r="J271" s="16"/>
      <c r="K271" s="16"/>
      <c r="L271" s="16"/>
      <c r="M271" s="16"/>
      <c r="N271" s="16"/>
      <c r="O271" s="17" t="n">
        <f aca="false">SUM(C271:N271)</f>
        <v>4</v>
      </c>
      <c r="P271" s="18"/>
      <c r="Q271" s="18"/>
      <c r="R271" s="18" t="n">
        <f aca="false">309.5+951.08</f>
        <v>1260.58</v>
      </c>
      <c r="S271" s="18" t="n">
        <f aca="false">210+1758.83</f>
        <v>1968.83</v>
      </c>
      <c r="T271" s="18"/>
      <c r="U271" s="18" t="n">
        <f aca="false">652.5+847.26</f>
        <v>1499.76</v>
      </c>
      <c r="V271" s="18"/>
      <c r="W271" s="18"/>
      <c r="X271" s="18"/>
      <c r="Y271" s="18"/>
      <c r="Z271" s="18"/>
      <c r="AA271" s="18"/>
      <c r="AB271" s="19" t="n">
        <f aca="false">SUM(P271:AA271)</f>
        <v>4729.17</v>
      </c>
    </row>
    <row r="272" customFormat="false" ht="12.75" hidden="false" customHeight="false" outlineLevel="0" collapsed="false">
      <c r="A272" s="15" t="n">
        <f aca="false">A271+1</f>
        <v>263</v>
      </c>
      <c r="B272" s="15" t="s">
        <v>285</v>
      </c>
      <c r="C272" s="16" t="n">
        <v>4</v>
      </c>
      <c r="D272" s="16" t="n">
        <v>2</v>
      </c>
      <c r="E272" s="16" t="n">
        <v>2</v>
      </c>
      <c r="F272" s="16"/>
      <c r="G272" s="16"/>
      <c r="H272" s="16"/>
      <c r="I272" s="16"/>
      <c r="J272" s="16"/>
      <c r="K272" s="16"/>
      <c r="L272" s="16"/>
      <c r="M272" s="16"/>
      <c r="N272" s="16"/>
      <c r="O272" s="17" t="n">
        <f aca="false">SUM(C272:N272)</f>
        <v>8</v>
      </c>
      <c r="P272" s="18"/>
      <c r="Q272" s="18" t="n">
        <v>1208.75</v>
      </c>
      <c r="R272" s="18" t="n">
        <v>560</v>
      </c>
      <c r="S272" s="18"/>
      <c r="T272" s="18"/>
      <c r="U272" s="18"/>
      <c r="V272" s="18"/>
      <c r="W272" s="18"/>
      <c r="X272" s="18"/>
      <c r="Y272" s="18"/>
      <c r="Z272" s="18"/>
      <c r="AA272" s="18"/>
      <c r="AB272" s="19" t="n">
        <f aca="false">SUM(P272:AA272)</f>
        <v>1768.75</v>
      </c>
    </row>
    <row r="273" customFormat="false" ht="12.75" hidden="false" customHeight="false" outlineLevel="0" collapsed="false">
      <c r="A273" s="15" t="n">
        <f aca="false">A272+1</f>
        <v>264</v>
      </c>
      <c r="B273" s="15" t="s">
        <v>286</v>
      </c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7"/>
      <c r="P273" s="18"/>
      <c r="Q273" s="18"/>
      <c r="R273" s="18"/>
      <c r="S273" s="18"/>
      <c r="T273" s="18"/>
      <c r="U273" s="18"/>
      <c r="V273" s="18"/>
      <c r="W273" s="18" t="n">
        <v>682.34</v>
      </c>
      <c r="X273" s="18" t="n">
        <v>764.39</v>
      </c>
      <c r="Y273" s="18" t="n">
        <v>661.85</v>
      </c>
      <c r="Z273" s="18" t="n">
        <v>666.43</v>
      </c>
      <c r="AA273" s="18"/>
      <c r="AB273" s="19" t="n">
        <f aca="false">SUM(P273:AA273)</f>
        <v>2775.01</v>
      </c>
    </row>
    <row r="274" customFormat="false" ht="12.75" hidden="false" customHeight="false" outlineLevel="0" collapsed="false">
      <c r="A274" s="15" t="n">
        <f aca="false">A273+1</f>
        <v>265</v>
      </c>
      <c r="B274" s="15" t="s">
        <v>287</v>
      </c>
      <c r="C274" s="16"/>
      <c r="D274" s="16"/>
      <c r="E274" s="16"/>
      <c r="F274" s="16"/>
      <c r="G274" s="16"/>
      <c r="H274" s="16"/>
      <c r="I274" s="16"/>
      <c r="J274" s="16" t="n">
        <v>3</v>
      </c>
      <c r="K274" s="16" t="n">
        <v>1</v>
      </c>
      <c r="L274" s="16" t="n">
        <v>5</v>
      </c>
      <c r="M274" s="16" t="n">
        <v>9</v>
      </c>
      <c r="N274" s="16"/>
      <c r="O274" s="17" t="n">
        <f aca="false">SUM(C274:N274)</f>
        <v>18</v>
      </c>
      <c r="P274" s="18"/>
      <c r="Q274" s="18"/>
      <c r="R274" s="18"/>
      <c r="S274" s="18"/>
      <c r="T274" s="18" t="n">
        <v>793.95</v>
      </c>
      <c r="U274" s="18"/>
      <c r="V274" s="18"/>
      <c r="W274" s="18" t="n">
        <f aca="false">555+949.87</f>
        <v>1504.87</v>
      </c>
      <c r="X274" s="18" t="n">
        <f aca="false">217.5+2238.34</f>
        <v>2455.84</v>
      </c>
      <c r="Y274" s="18" t="n">
        <f aca="false">682.5+1585.71</f>
        <v>2268.21</v>
      </c>
      <c r="Z274" s="18" t="n">
        <f aca="false">1211.25+1681.19</f>
        <v>2892.44</v>
      </c>
      <c r="AA274" s="18" t="n">
        <f aca="false">287.5+163.75</f>
        <v>451.25</v>
      </c>
      <c r="AB274" s="19" t="n">
        <f aca="false">SUM(P274:AA274)</f>
        <v>10366.56</v>
      </c>
    </row>
    <row r="275" customFormat="false" ht="12.75" hidden="false" customHeight="false" outlineLevel="0" collapsed="false">
      <c r="A275" s="15" t="n">
        <f aca="false">A274+1</f>
        <v>266</v>
      </c>
      <c r="B275" s="15" t="s">
        <v>288</v>
      </c>
      <c r="C275" s="16"/>
      <c r="D275" s="16"/>
      <c r="E275" s="16" t="n">
        <v>3</v>
      </c>
      <c r="F275" s="16" t="n">
        <v>2</v>
      </c>
      <c r="G275" s="16"/>
      <c r="H275" s="16"/>
      <c r="I275" s="16"/>
      <c r="J275" s="16"/>
      <c r="K275" s="16"/>
      <c r="L275" s="16"/>
      <c r="M275" s="16" t="n">
        <v>6</v>
      </c>
      <c r="N275" s="16"/>
      <c r="O275" s="17" t="n">
        <f aca="false">SUM(C275:N275)</f>
        <v>11</v>
      </c>
      <c r="P275" s="18"/>
      <c r="Q275" s="18"/>
      <c r="R275" s="18" t="n">
        <v>745</v>
      </c>
      <c r="S275" s="18" t="n">
        <v>450</v>
      </c>
      <c r="T275" s="18"/>
      <c r="U275" s="18"/>
      <c r="V275" s="18"/>
      <c r="W275" s="18"/>
      <c r="X275" s="18"/>
      <c r="Y275" s="18"/>
      <c r="Z275" s="18" t="n">
        <v>1535</v>
      </c>
      <c r="AA275" s="18"/>
      <c r="AB275" s="19" t="n">
        <f aca="false">SUM(P275:AA275)</f>
        <v>2730</v>
      </c>
    </row>
    <row r="276" customFormat="false" ht="12.75" hidden="false" customHeight="false" outlineLevel="0" collapsed="false">
      <c r="A276" s="15" t="n">
        <f aca="false">A275+1</f>
        <v>267</v>
      </c>
      <c r="B276" s="15" t="s">
        <v>289</v>
      </c>
      <c r="C276" s="16"/>
      <c r="D276" s="16" t="n">
        <v>2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7" t="n">
        <f aca="false">SUM(C276:N276)</f>
        <v>2</v>
      </c>
      <c r="P276" s="18"/>
      <c r="Q276" s="18" t="n">
        <v>677.5</v>
      </c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9" t="n">
        <f aca="false">SUM(P276:AA276)</f>
        <v>677.5</v>
      </c>
    </row>
    <row r="277" customFormat="false" ht="12.75" hidden="false" customHeight="false" outlineLevel="0" collapsed="false">
      <c r="A277" s="15" t="n">
        <f aca="false">A276+1</f>
        <v>268</v>
      </c>
      <c r="B277" s="15" t="s">
        <v>290</v>
      </c>
      <c r="C277" s="16"/>
      <c r="D277" s="16" t="n">
        <v>2</v>
      </c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7" t="n">
        <f aca="false">SUM(C277:N277)</f>
        <v>2</v>
      </c>
      <c r="P277" s="18"/>
      <c r="Q277" s="18" t="n">
        <v>746.5</v>
      </c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9" t="n">
        <f aca="false">SUM(P277:AA277)</f>
        <v>746.5</v>
      </c>
    </row>
    <row r="278" customFormat="false" ht="12.75" hidden="false" customHeight="false" outlineLevel="0" collapsed="false">
      <c r="A278" s="15" t="n">
        <f aca="false">A277+1</f>
        <v>269</v>
      </c>
      <c r="B278" s="15" t="s">
        <v>291</v>
      </c>
      <c r="C278" s="16" t="n">
        <v>2</v>
      </c>
      <c r="D278" s="16"/>
      <c r="E278" s="16"/>
      <c r="F278" s="16" t="n">
        <v>7</v>
      </c>
      <c r="G278" s="16"/>
      <c r="H278" s="16"/>
      <c r="I278" s="16" t="n">
        <v>7</v>
      </c>
      <c r="J278" s="16" t="n">
        <v>5</v>
      </c>
      <c r="K278" s="16"/>
      <c r="L278" s="16" t="n">
        <v>10</v>
      </c>
      <c r="M278" s="16" t="n">
        <v>5</v>
      </c>
      <c r="N278" s="16" t="n">
        <v>8</v>
      </c>
      <c r="O278" s="17" t="n">
        <f aca="false">SUM(C278:N278)</f>
        <v>44</v>
      </c>
      <c r="P278" s="18"/>
      <c r="Q278" s="18" t="n">
        <v>290.5</v>
      </c>
      <c r="R278" s="18"/>
      <c r="S278" s="18" t="n">
        <v>1381.25</v>
      </c>
      <c r="T278" s="18"/>
      <c r="U278" s="18"/>
      <c r="V278" s="18" t="n">
        <f aca="false">1408.75+938.05</f>
        <v>2346.8</v>
      </c>
      <c r="W278" s="18" t="n">
        <v>1070</v>
      </c>
      <c r="X278" s="18"/>
      <c r="Y278" s="18" t="n">
        <v>888.96</v>
      </c>
      <c r="Z278" s="18" t="n">
        <f aca="false">367.5+892.83</f>
        <v>1260.33</v>
      </c>
      <c r="AA278" s="18" t="n">
        <f aca="false">2251.6+895.5</f>
        <v>3147.1</v>
      </c>
      <c r="AB278" s="19" t="n">
        <f aca="false">SUM(P278:AA278)</f>
        <v>10384.94</v>
      </c>
    </row>
    <row r="279" customFormat="false" ht="12.75" hidden="false" customHeight="false" outlineLevel="0" collapsed="false">
      <c r="A279" s="15" t="n">
        <f aca="false">A278+1</f>
        <v>270</v>
      </c>
      <c r="B279" s="15" t="s">
        <v>292</v>
      </c>
      <c r="C279" s="16"/>
      <c r="D279" s="16" t="n">
        <v>2</v>
      </c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7" t="n">
        <f aca="false">SUM(C279:N279)</f>
        <v>2</v>
      </c>
      <c r="P279" s="18"/>
      <c r="Q279" s="18" t="n">
        <v>696.5</v>
      </c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9" t="n">
        <f aca="false">SUM(P279:AA279)</f>
        <v>696.5</v>
      </c>
    </row>
    <row r="280" customFormat="false" ht="12.75" hidden="false" customHeight="false" outlineLevel="0" collapsed="false">
      <c r="A280" s="15" t="n">
        <f aca="false">A279+1</f>
        <v>271</v>
      </c>
      <c r="B280" s="15" t="s">
        <v>293</v>
      </c>
      <c r="C280" s="16" t="n">
        <v>6</v>
      </c>
      <c r="D280" s="16" t="n">
        <v>2</v>
      </c>
      <c r="E280" s="16" t="n">
        <v>4</v>
      </c>
      <c r="F280" s="16"/>
      <c r="G280" s="16" t="n">
        <v>2</v>
      </c>
      <c r="H280" s="16" t="n">
        <v>3</v>
      </c>
      <c r="I280" s="16" t="n">
        <v>5</v>
      </c>
      <c r="J280" s="16" t="n">
        <v>3</v>
      </c>
      <c r="K280" s="16" t="n">
        <v>4</v>
      </c>
      <c r="L280" s="16" t="n">
        <v>5</v>
      </c>
      <c r="M280" s="16" t="n">
        <v>2</v>
      </c>
      <c r="N280" s="16" t="n">
        <v>2</v>
      </c>
      <c r="O280" s="17" t="n">
        <f aca="false">SUM(C280:N280)</f>
        <v>38</v>
      </c>
      <c r="P280" s="18" t="n">
        <f aca="false">1130+1741.44</f>
        <v>2871.44</v>
      </c>
      <c r="Q280" s="18" t="n">
        <f aca="false">1412.5+1042.15</f>
        <v>2454.65</v>
      </c>
      <c r="R280" s="18" t="n">
        <f aca="false">816.37+1447.35</f>
        <v>2263.72</v>
      </c>
      <c r="S280" s="18"/>
      <c r="T280" s="18" t="n">
        <v>155</v>
      </c>
      <c r="U280" s="18" t="n">
        <f aca="false">560+941.85</f>
        <v>1501.85</v>
      </c>
      <c r="V280" s="18" t="n">
        <f aca="false">1221.8+1719.73</f>
        <v>2941.53</v>
      </c>
      <c r="W280" s="18" t="n">
        <f aca="false">921.5+907.74</f>
        <v>1829.24</v>
      </c>
      <c r="X280" s="18" t="n">
        <v>630</v>
      </c>
      <c r="Y280" s="18" t="n">
        <f aca="false">975+935.58</f>
        <v>1910.58</v>
      </c>
      <c r="Z280" s="18" t="n">
        <v>483</v>
      </c>
      <c r="AA280" s="18" t="n">
        <v>568.75</v>
      </c>
      <c r="AB280" s="19" t="n">
        <f aca="false">SUM(P280:AA280)</f>
        <v>17609.76</v>
      </c>
    </row>
    <row r="281" customFormat="false" ht="12.75" hidden="false" customHeight="false" outlineLevel="0" collapsed="false">
      <c r="A281" s="15" t="n">
        <f aca="false">A280+1</f>
        <v>272</v>
      </c>
      <c r="B281" s="15" t="s">
        <v>294</v>
      </c>
      <c r="C281" s="16"/>
      <c r="D281" s="16" t="n">
        <v>14</v>
      </c>
      <c r="E281" s="16" t="n">
        <v>15</v>
      </c>
      <c r="F281" s="16" t="n">
        <v>7</v>
      </c>
      <c r="G281" s="16" t="n">
        <v>9</v>
      </c>
      <c r="H281" s="16"/>
      <c r="I281" s="16"/>
      <c r="J281" s="16"/>
      <c r="K281" s="16"/>
      <c r="L281" s="16"/>
      <c r="M281" s="16"/>
      <c r="N281" s="16"/>
      <c r="O281" s="17" t="n">
        <f aca="false">SUM(C281:N281)</f>
        <v>45</v>
      </c>
      <c r="P281" s="18"/>
      <c r="Q281" s="18" t="n">
        <v>2758.63</v>
      </c>
      <c r="R281" s="18" t="n">
        <v>2085</v>
      </c>
      <c r="S281" s="18"/>
      <c r="T281" s="18" t="n">
        <v>1920</v>
      </c>
      <c r="U281" s="18" t="n">
        <v>1243.6</v>
      </c>
      <c r="V281" s="18"/>
      <c r="W281" s="18"/>
      <c r="X281" s="18"/>
      <c r="Y281" s="18"/>
      <c r="Z281" s="18"/>
      <c r="AA281" s="18"/>
      <c r="AB281" s="19" t="n">
        <f aca="false">SUM(P281:AA281)</f>
        <v>8007.23</v>
      </c>
    </row>
    <row r="282" customFormat="false" ht="12.75" hidden="false" customHeight="false" outlineLevel="0" collapsed="false">
      <c r="A282" s="15" t="n">
        <f aca="false">A281+1</f>
        <v>273</v>
      </c>
      <c r="B282" s="15" t="s">
        <v>295</v>
      </c>
      <c r="C282" s="16"/>
      <c r="D282" s="16" t="n">
        <v>6</v>
      </c>
      <c r="E282" s="16" t="n">
        <v>8</v>
      </c>
      <c r="F282" s="16"/>
      <c r="G282" s="16"/>
      <c r="H282" s="16"/>
      <c r="I282" s="16" t="n">
        <v>5</v>
      </c>
      <c r="J282" s="16"/>
      <c r="K282" s="16"/>
      <c r="L282" s="16"/>
      <c r="M282" s="16"/>
      <c r="N282" s="16" t="n">
        <v>5</v>
      </c>
      <c r="O282" s="17" t="n">
        <f aca="false">SUM(C282:N282)</f>
        <v>24</v>
      </c>
      <c r="P282" s="18"/>
      <c r="Q282" s="18" t="n">
        <v>5474.5</v>
      </c>
      <c r="R282" s="18"/>
      <c r="S282" s="18"/>
      <c r="T282" s="18" t="n">
        <v>797</v>
      </c>
      <c r="U282" s="18"/>
      <c r="V282" s="18" t="n">
        <v>1340</v>
      </c>
      <c r="W282" s="18"/>
      <c r="X282" s="18"/>
      <c r="Y282" s="18"/>
      <c r="Z282" s="18"/>
      <c r="AA282" s="18" t="n">
        <v>1300</v>
      </c>
      <c r="AB282" s="19" t="n">
        <f aca="false">SUM(P282:AA282)</f>
        <v>8911.5</v>
      </c>
    </row>
    <row r="283" customFormat="false" ht="12.75" hidden="false" customHeight="false" outlineLevel="0" collapsed="false">
      <c r="A283" s="15" t="n">
        <f aca="false">A282+1</f>
        <v>274</v>
      </c>
      <c r="B283" s="15" t="s">
        <v>296</v>
      </c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 t="n">
        <v>3</v>
      </c>
      <c r="N283" s="16"/>
      <c r="O283" s="17" t="n">
        <f aca="false">SUM(C283:N283)</f>
        <v>3</v>
      </c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 t="n">
        <v>577.5</v>
      </c>
      <c r="AA283" s="18" t="n">
        <v>693.3</v>
      </c>
      <c r="AB283" s="19" t="n">
        <f aca="false">SUM(P283:AA283)</f>
        <v>1270.8</v>
      </c>
    </row>
    <row r="284" customFormat="false" ht="12.75" hidden="false" customHeight="false" outlineLevel="0" collapsed="false">
      <c r="A284" s="15" t="n">
        <f aca="false">A283+1</f>
        <v>275</v>
      </c>
      <c r="B284" s="15" t="s">
        <v>297</v>
      </c>
      <c r="C284" s="16"/>
      <c r="D284" s="16"/>
      <c r="E284" s="16"/>
      <c r="F284" s="16"/>
      <c r="G284" s="16" t="n">
        <v>9</v>
      </c>
      <c r="H284" s="16" t="n">
        <v>15</v>
      </c>
      <c r="I284" s="16" t="n">
        <v>10</v>
      </c>
      <c r="J284" s="16"/>
      <c r="K284" s="16" t="n">
        <v>10</v>
      </c>
      <c r="L284" s="16"/>
      <c r="M284" s="16"/>
      <c r="N284" s="16"/>
      <c r="O284" s="17" t="n">
        <f aca="false">SUM(C284:N284)</f>
        <v>44</v>
      </c>
      <c r="P284" s="18"/>
      <c r="Q284" s="18"/>
      <c r="R284" s="18"/>
      <c r="S284" s="18" t="n">
        <v>1917.2</v>
      </c>
      <c r="T284" s="18"/>
      <c r="U284" s="18" t="n">
        <v>2902.5</v>
      </c>
      <c r="V284" s="18" t="n">
        <v>1970</v>
      </c>
      <c r="W284" s="18" t="n">
        <v>985</v>
      </c>
      <c r="X284" s="18" t="n">
        <v>985</v>
      </c>
      <c r="Y284" s="18"/>
      <c r="Z284" s="18"/>
      <c r="AA284" s="18"/>
      <c r="AB284" s="19" t="n">
        <f aca="false">SUM(P284:AA284)</f>
        <v>8759.7</v>
      </c>
    </row>
    <row r="285" customFormat="false" ht="12.75" hidden="false" customHeight="false" outlineLevel="0" collapsed="false">
      <c r="A285" s="15" t="n">
        <f aca="false">A284+1</f>
        <v>276</v>
      </c>
      <c r="B285" s="15" t="s">
        <v>298</v>
      </c>
      <c r="C285" s="16"/>
      <c r="D285" s="16"/>
      <c r="E285" s="16"/>
      <c r="F285" s="16" t="n">
        <v>5</v>
      </c>
      <c r="G285" s="16"/>
      <c r="H285" s="16"/>
      <c r="I285" s="16" t="n">
        <v>1</v>
      </c>
      <c r="J285" s="16" t="n">
        <v>6</v>
      </c>
      <c r="K285" s="16"/>
      <c r="L285" s="16"/>
      <c r="M285" s="16"/>
      <c r="N285" s="16" t="n">
        <v>2</v>
      </c>
      <c r="O285" s="17" t="n">
        <f aca="false">SUM(C285:N285)</f>
        <v>14</v>
      </c>
      <c r="P285" s="18"/>
      <c r="Q285" s="18"/>
      <c r="R285" s="18"/>
      <c r="S285" s="18" t="n">
        <v>1225</v>
      </c>
      <c r="T285" s="18"/>
      <c r="U285" s="18"/>
      <c r="V285" s="18" t="n">
        <v>285</v>
      </c>
      <c r="W285" s="18" t="n">
        <f aca="false">1295+773.56</f>
        <v>2068.56</v>
      </c>
      <c r="X285" s="18"/>
      <c r="Y285" s="18" t="n">
        <v>1692</v>
      </c>
      <c r="Z285" s="18"/>
      <c r="AA285" s="18" t="n">
        <f aca="false">475+895.5</f>
        <v>1370.5</v>
      </c>
      <c r="AB285" s="19" t="n">
        <f aca="false">SUM(P285:AA285)</f>
        <v>6641.06</v>
      </c>
    </row>
    <row r="286" customFormat="false" ht="12.75" hidden="false" customHeight="false" outlineLevel="0" collapsed="false">
      <c r="A286" s="15" t="n">
        <f aca="false">A285+1</f>
        <v>277</v>
      </c>
      <c r="B286" s="15" t="s">
        <v>299</v>
      </c>
      <c r="C286" s="16"/>
      <c r="D286" s="16"/>
      <c r="E286" s="16" t="n">
        <v>5</v>
      </c>
      <c r="F286" s="16"/>
      <c r="G286" s="16" t="n">
        <v>6</v>
      </c>
      <c r="H286" s="16" t="n">
        <v>14</v>
      </c>
      <c r="I286" s="16"/>
      <c r="J286" s="16"/>
      <c r="K286" s="16"/>
      <c r="L286" s="16"/>
      <c r="M286" s="16"/>
      <c r="N286" s="16"/>
      <c r="O286" s="17" t="n">
        <f aca="false">SUM(C286:N286)</f>
        <v>25</v>
      </c>
      <c r="P286" s="18"/>
      <c r="Q286" s="18"/>
      <c r="R286" s="18" t="n">
        <v>980</v>
      </c>
      <c r="S286" s="18"/>
      <c r="T286" s="18" t="n">
        <v>1530</v>
      </c>
      <c r="U286" s="18" t="n">
        <v>2520</v>
      </c>
      <c r="V286" s="18"/>
      <c r="W286" s="18"/>
      <c r="X286" s="18"/>
      <c r="Y286" s="18"/>
      <c r="Z286" s="18"/>
      <c r="AA286" s="18"/>
      <c r="AB286" s="19" t="n">
        <f aca="false">SUM(P286:AA286)</f>
        <v>5030</v>
      </c>
    </row>
    <row r="287" customFormat="false" ht="12.75" hidden="false" customHeight="false" outlineLevel="0" collapsed="false">
      <c r="A287" s="15" t="n">
        <f aca="false">A286+1</f>
        <v>278</v>
      </c>
      <c r="B287" s="15" t="s">
        <v>300</v>
      </c>
      <c r="C287" s="16"/>
      <c r="D287" s="16"/>
      <c r="E287" s="16"/>
      <c r="F287" s="16"/>
      <c r="G287" s="16" t="n">
        <v>7</v>
      </c>
      <c r="H287" s="16" t="n">
        <v>3</v>
      </c>
      <c r="I287" s="16"/>
      <c r="J287" s="16"/>
      <c r="K287" s="16"/>
      <c r="L287" s="16"/>
      <c r="M287" s="16"/>
      <c r="N287" s="16"/>
      <c r="O287" s="17" t="n">
        <f aca="false">SUM(C287:N287)</f>
        <v>10</v>
      </c>
      <c r="P287" s="18"/>
      <c r="Q287" s="18"/>
      <c r="R287" s="18"/>
      <c r="S287" s="18"/>
      <c r="T287" s="18" t="n">
        <v>1320</v>
      </c>
      <c r="U287" s="18" t="n">
        <v>714</v>
      </c>
      <c r="V287" s="18"/>
      <c r="W287" s="18"/>
      <c r="X287" s="18"/>
      <c r="Y287" s="18"/>
      <c r="Z287" s="18"/>
      <c r="AA287" s="18"/>
      <c r="AB287" s="19" t="n">
        <f aca="false">SUM(P287:AA287)</f>
        <v>2034</v>
      </c>
    </row>
    <row r="288" customFormat="false" ht="12.75" hidden="false" customHeight="false" outlineLevel="0" collapsed="false">
      <c r="A288" s="15" t="n">
        <f aca="false">A287+1</f>
        <v>279</v>
      </c>
      <c r="B288" s="15" t="s">
        <v>301</v>
      </c>
      <c r="C288" s="16"/>
      <c r="D288" s="16"/>
      <c r="E288" s="16"/>
      <c r="F288" s="16" t="n">
        <v>2</v>
      </c>
      <c r="G288" s="16" t="n">
        <v>4</v>
      </c>
      <c r="H288" s="16"/>
      <c r="I288" s="16"/>
      <c r="J288" s="16"/>
      <c r="K288" s="16"/>
      <c r="L288" s="16"/>
      <c r="M288" s="16"/>
      <c r="N288" s="16"/>
      <c r="O288" s="17" t="n">
        <f aca="false">SUM(C288:N288)</f>
        <v>6</v>
      </c>
      <c r="P288" s="18"/>
      <c r="Q288" s="18"/>
      <c r="R288" s="18"/>
      <c r="S288" s="18" t="n">
        <f aca="false">1290+1340.42</f>
        <v>2630.42</v>
      </c>
      <c r="T288" s="18"/>
      <c r="U288" s="18"/>
      <c r="V288" s="18"/>
      <c r="W288" s="18"/>
      <c r="X288" s="18"/>
      <c r="Y288" s="18"/>
      <c r="Z288" s="18"/>
      <c r="AA288" s="18"/>
      <c r="AB288" s="19" t="n">
        <f aca="false">SUM(P288:AA288)</f>
        <v>2630.42</v>
      </c>
    </row>
    <row r="289" customFormat="false" ht="12.75" hidden="false" customHeight="false" outlineLevel="0" collapsed="false">
      <c r="A289" s="15" t="n">
        <f aca="false">A288+1</f>
        <v>280</v>
      </c>
      <c r="B289" s="15" t="s">
        <v>302</v>
      </c>
      <c r="C289" s="16" t="n">
        <v>1</v>
      </c>
      <c r="D289" s="16"/>
      <c r="E289" s="16"/>
      <c r="F289" s="16" t="n">
        <v>3</v>
      </c>
      <c r="G289" s="16"/>
      <c r="H289" s="16" t="n">
        <v>3</v>
      </c>
      <c r="I289" s="16" t="n">
        <v>4</v>
      </c>
      <c r="J289" s="16" t="n">
        <v>6</v>
      </c>
      <c r="K289" s="16"/>
      <c r="L289" s="16" t="n">
        <v>1</v>
      </c>
      <c r="M289" s="16"/>
      <c r="N289" s="16" t="n">
        <v>4</v>
      </c>
      <c r="O289" s="17" t="n">
        <f aca="false">SUM(C289:N289)</f>
        <v>22</v>
      </c>
      <c r="P289" s="18" t="n">
        <v>185.5</v>
      </c>
      <c r="Q289" s="18"/>
      <c r="R289" s="18"/>
      <c r="S289" s="18" t="n">
        <v>517</v>
      </c>
      <c r="T289" s="18"/>
      <c r="U289" s="18" t="n">
        <v>1257.5</v>
      </c>
      <c r="V289" s="18" t="n">
        <v>153.2</v>
      </c>
      <c r="W289" s="18" t="n">
        <v>1900</v>
      </c>
      <c r="X289" s="18"/>
      <c r="Y289" s="18" t="n">
        <v>335</v>
      </c>
      <c r="Z289" s="18"/>
      <c r="AA289" s="18" t="n">
        <v>1390</v>
      </c>
      <c r="AB289" s="19" t="n">
        <f aca="false">SUM(P289:AA289)</f>
        <v>5738.2</v>
      </c>
    </row>
    <row r="290" customFormat="false" ht="12.75" hidden="false" customHeight="false" outlineLevel="0" collapsed="false">
      <c r="A290" s="15" t="n">
        <f aca="false">A289+1</f>
        <v>281</v>
      </c>
      <c r="B290" s="15" t="s">
        <v>303</v>
      </c>
      <c r="C290" s="16" t="n">
        <v>1</v>
      </c>
      <c r="D290" s="16"/>
      <c r="E290" s="16" t="n">
        <v>3</v>
      </c>
      <c r="F290" s="16" t="n">
        <v>1</v>
      </c>
      <c r="G290" s="16" t="n">
        <v>5</v>
      </c>
      <c r="H290" s="16" t="n">
        <v>6</v>
      </c>
      <c r="I290" s="16" t="n">
        <v>8</v>
      </c>
      <c r="J290" s="16" t="n">
        <v>3</v>
      </c>
      <c r="K290" s="16"/>
      <c r="L290" s="16"/>
      <c r="M290" s="16"/>
      <c r="N290" s="16"/>
      <c r="O290" s="17" t="n">
        <f aca="false">SUM(C290:N290)</f>
        <v>27</v>
      </c>
      <c r="P290" s="18" t="n">
        <v>185.5</v>
      </c>
      <c r="Q290" s="18"/>
      <c r="R290" s="18" t="n">
        <v>1260</v>
      </c>
      <c r="S290" s="18" t="n">
        <v>488.5</v>
      </c>
      <c r="T290" s="18" t="n">
        <v>3490</v>
      </c>
      <c r="U290" s="18" t="n">
        <v>890</v>
      </c>
      <c r="V290" s="18" t="n">
        <v>3390</v>
      </c>
      <c r="W290" s="18" t="n">
        <v>285</v>
      </c>
      <c r="X290" s="18"/>
      <c r="Y290" s="18"/>
      <c r="Z290" s="18"/>
      <c r="AA290" s="18"/>
      <c r="AB290" s="19" t="n">
        <f aca="false">SUM(P290:AA290)</f>
        <v>9989</v>
      </c>
    </row>
    <row r="291" customFormat="false" ht="12.75" hidden="false" customHeight="false" outlineLevel="0" collapsed="false">
      <c r="A291" s="15" t="n">
        <f aca="false">A290+1</f>
        <v>282</v>
      </c>
      <c r="B291" s="15" t="s">
        <v>304</v>
      </c>
      <c r="C291" s="16"/>
      <c r="D291" s="16" t="n">
        <v>6</v>
      </c>
      <c r="E291" s="16" t="n">
        <v>3</v>
      </c>
      <c r="F291" s="16" t="n">
        <v>8</v>
      </c>
      <c r="G291" s="16" t="n">
        <v>9</v>
      </c>
      <c r="H291" s="16"/>
      <c r="I291" s="16"/>
      <c r="J291" s="16"/>
      <c r="K291" s="16" t="n">
        <v>2</v>
      </c>
      <c r="L291" s="16" t="n">
        <v>4</v>
      </c>
      <c r="M291" s="16"/>
      <c r="N291" s="16" t="n">
        <v>5</v>
      </c>
      <c r="O291" s="17" t="n">
        <f aca="false">SUM(C291:N291)</f>
        <v>37</v>
      </c>
      <c r="P291" s="18"/>
      <c r="Q291" s="18" t="n">
        <v>1210</v>
      </c>
      <c r="R291" s="18" t="n">
        <v>790</v>
      </c>
      <c r="S291" s="18" t="n">
        <v>3497.2</v>
      </c>
      <c r="T291" s="18"/>
      <c r="U291" s="18"/>
      <c r="V291" s="18"/>
      <c r="W291" s="18"/>
      <c r="X291" s="18" t="n">
        <v>500</v>
      </c>
      <c r="Y291" s="18" t="n">
        <f aca="false">732.5+849.22</f>
        <v>1581.72</v>
      </c>
      <c r="Z291" s="18"/>
      <c r="AA291" s="18" t="n">
        <v>1020</v>
      </c>
      <c r="AB291" s="19" t="n">
        <f aca="false">SUM(P291:AA291)</f>
        <v>8598.92</v>
      </c>
    </row>
    <row r="292" customFormat="false" ht="12.75" hidden="false" customHeight="false" outlineLevel="0" collapsed="false">
      <c r="A292" s="15" t="n">
        <f aca="false">A291+1</f>
        <v>283</v>
      </c>
      <c r="B292" s="15" t="s">
        <v>305</v>
      </c>
      <c r="C292" s="16"/>
      <c r="D292" s="16"/>
      <c r="E292" s="16"/>
      <c r="F292" s="16"/>
      <c r="G292" s="16" t="n">
        <v>4</v>
      </c>
      <c r="H292" s="16" t="n">
        <v>3</v>
      </c>
      <c r="I292" s="16"/>
      <c r="J292" s="16"/>
      <c r="K292" s="16"/>
      <c r="L292" s="16"/>
      <c r="M292" s="16"/>
      <c r="N292" s="16"/>
      <c r="O292" s="17" t="n">
        <f aca="false">SUM(C292:N292)</f>
        <v>7</v>
      </c>
      <c r="P292" s="18"/>
      <c r="Q292" s="18"/>
      <c r="R292" s="18"/>
      <c r="S292" s="18"/>
      <c r="T292" s="18" t="n">
        <f aca="false">798.5+824.4</f>
        <v>1622.9</v>
      </c>
      <c r="U292" s="18" t="n">
        <f aca="false">580+904.56</f>
        <v>1484.56</v>
      </c>
      <c r="V292" s="18"/>
      <c r="W292" s="18"/>
      <c r="X292" s="18"/>
      <c r="Y292" s="18"/>
      <c r="Z292" s="18"/>
      <c r="AA292" s="18"/>
      <c r="AB292" s="19" t="n">
        <f aca="false">SUM(P292:AA292)</f>
        <v>3107.46</v>
      </c>
    </row>
    <row r="293" customFormat="false" ht="12.75" hidden="false" customHeight="false" outlineLevel="0" collapsed="false">
      <c r="A293" s="15" t="n">
        <f aca="false">A292+1</f>
        <v>284</v>
      </c>
      <c r="B293" s="15" t="s">
        <v>306</v>
      </c>
      <c r="C293" s="16"/>
      <c r="D293" s="16"/>
      <c r="E293" s="16" t="n">
        <v>4</v>
      </c>
      <c r="F293" s="16"/>
      <c r="G293" s="16"/>
      <c r="H293" s="16"/>
      <c r="I293" s="16"/>
      <c r="J293" s="16" t="n">
        <v>1</v>
      </c>
      <c r="K293" s="16" t="n">
        <v>1</v>
      </c>
      <c r="L293" s="16"/>
      <c r="M293" s="16"/>
      <c r="N293" s="16" t="n">
        <v>4</v>
      </c>
      <c r="O293" s="17" t="n">
        <f aca="false">SUM(C293:N293)</f>
        <v>10</v>
      </c>
      <c r="P293" s="18"/>
      <c r="Q293" s="18" t="n">
        <v>945</v>
      </c>
      <c r="R293" s="18"/>
      <c r="S293" s="18"/>
      <c r="T293" s="18"/>
      <c r="U293" s="18"/>
      <c r="V293" s="18"/>
      <c r="W293" s="18" t="n">
        <v>476</v>
      </c>
      <c r="X293" s="18" t="n">
        <v>331.6</v>
      </c>
      <c r="Y293" s="18" t="n">
        <v>1483.63</v>
      </c>
      <c r="Z293" s="18" t="n">
        <v>405</v>
      </c>
      <c r="AA293" s="18" t="n">
        <f aca="false">405+1770.03</f>
        <v>2175.03</v>
      </c>
      <c r="AB293" s="19" t="n">
        <f aca="false">SUM(P293:AA293)</f>
        <v>5816.26</v>
      </c>
    </row>
    <row r="294" customFormat="false" ht="12.75" hidden="false" customHeight="false" outlineLevel="0" collapsed="false">
      <c r="A294" s="15" t="n">
        <f aca="false">A293+1</f>
        <v>285</v>
      </c>
      <c r="B294" s="15" t="s">
        <v>307</v>
      </c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 t="n">
        <v>5</v>
      </c>
      <c r="O294" s="17" t="n">
        <f aca="false">SUM(C294:N294)</f>
        <v>5</v>
      </c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 t="n">
        <v>1044</v>
      </c>
      <c r="AB294" s="19" t="n">
        <f aca="false">SUM(P294:AA294)</f>
        <v>1044</v>
      </c>
    </row>
    <row r="295" customFormat="false" ht="12.75" hidden="false" customHeight="false" outlineLevel="0" collapsed="false">
      <c r="A295" s="15" t="n">
        <f aca="false">A294+1</f>
        <v>286</v>
      </c>
      <c r="B295" s="15" t="s">
        <v>308</v>
      </c>
      <c r="C295" s="16"/>
      <c r="D295" s="16" t="n">
        <v>4</v>
      </c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7" t="n">
        <f aca="false">SUM(C295:N295)</f>
        <v>4</v>
      </c>
      <c r="P295" s="18"/>
      <c r="Q295" s="18" t="n">
        <v>756.5</v>
      </c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9" t="n">
        <f aca="false">SUM(P295:AA295)</f>
        <v>756.5</v>
      </c>
    </row>
    <row r="296" customFormat="false" ht="12.75" hidden="false" customHeight="false" outlineLevel="0" collapsed="false">
      <c r="A296" s="15" t="n">
        <f aca="false">A295+1</f>
        <v>287</v>
      </c>
      <c r="B296" s="15" t="s">
        <v>309</v>
      </c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7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 t="n">
        <v>1055.12</v>
      </c>
      <c r="AB296" s="19" t="n">
        <f aca="false">SUM(P296:AA296)</f>
        <v>1055.12</v>
      </c>
    </row>
    <row r="297" customFormat="false" ht="12.75" hidden="false" customHeight="false" outlineLevel="0" collapsed="false">
      <c r="A297" s="15" t="n">
        <f aca="false">A296+1</f>
        <v>288</v>
      </c>
      <c r="B297" s="15" t="s">
        <v>310</v>
      </c>
      <c r="C297" s="16"/>
      <c r="D297" s="16" t="n">
        <v>1</v>
      </c>
      <c r="E297" s="16"/>
      <c r="F297" s="16"/>
      <c r="G297" s="16"/>
      <c r="H297" s="16" t="n">
        <v>1</v>
      </c>
      <c r="I297" s="16"/>
      <c r="J297" s="16"/>
      <c r="K297" s="16"/>
      <c r="L297" s="16"/>
      <c r="M297" s="16"/>
      <c r="N297" s="16"/>
      <c r="O297" s="17" t="n">
        <f aca="false">SUM(C297:N297)</f>
        <v>2</v>
      </c>
      <c r="P297" s="18"/>
      <c r="Q297" s="18" t="n">
        <v>248.25</v>
      </c>
      <c r="R297" s="18"/>
      <c r="S297" s="18"/>
      <c r="T297" s="18"/>
      <c r="U297" s="18" t="n">
        <v>122.5</v>
      </c>
      <c r="V297" s="18"/>
      <c r="W297" s="18"/>
      <c r="X297" s="18"/>
      <c r="Y297" s="18"/>
      <c r="Z297" s="18"/>
      <c r="AA297" s="18"/>
      <c r="AB297" s="19" t="n">
        <f aca="false">SUM(P297:AA297)</f>
        <v>370.75</v>
      </c>
    </row>
    <row r="298" customFormat="false" ht="12.75" hidden="false" customHeight="false" outlineLevel="0" collapsed="false">
      <c r="A298" s="15" t="n">
        <f aca="false">A297+1</f>
        <v>289</v>
      </c>
      <c r="B298" s="15" t="s">
        <v>311</v>
      </c>
      <c r="C298" s="16"/>
      <c r="D298" s="16" t="n">
        <v>7</v>
      </c>
      <c r="E298" s="16"/>
      <c r="F298" s="16" t="n">
        <v>10</v>
      </c>
      <c r="G298" s="16" t="n">
        <v>6</v>
      </c>
      <c r="H298" s="16"/>
      <c r="I298" s="16"/>
      <c r="J298" s="16"/>
      <c r="K298" s="16" t="n">
        <v>2</v>
      </c>
      <c r="L298" s="16"/>
      <c r="M298" s="16"/>
      <c r="N298" s="16"/>
      <c r="O298" s="17" t="n">
        <f aca="false">SUM(C298:N298)</f>
        <v>25</v>
      </c>
      <c r="P298" s="18"/>
      <c r="Q298" s="18" t="n">
        <v>1210</v>
      </c>
      <c r="R298" s="18" t="n">
        <v>490</v>
      </c>
      <c r="S298" s="18" t="n">
        <v>1900</v>
      </c>
      <c r="T298" s="18" t="n">
        <v>1080</v>
      </c>
      <c r="U298" s="18"/>
      <c r="V298" s="18"/>
      <c r="W298" s="18"/>
      <c r="X298" s="18" t="n">
        <v>396</v>
      </c>
      <c r="Y298" s="18"/>
      <c r="Z298" s="18"/>
      <c r="AA298" s="18"/>
      <c r="AB298" s="19" t="n">
        <f aca="false">SUM(P298:AA298)</f>
        <v>5076</v>
      </c>
    </row>
    <row r="299" customFormat="false" ht="12.75" hidden="false" customHeight="false" outlineLevel="0" collapsed="false">
      <c r="A299" s="15" t="n">
        <f aca="false">A298+1</f>
        <v>290</v>
      </c>
      <c r="B299" s="15" t="s">
        <v>312</v>
      </c>
      <c r="C299" s="16"/>
      <c r="D299" s="16" t="n">
        <v>3</v>
      </c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7" t="n">
        <f aca="false">SUM(C299:N299)</f>
        <v>3</v>
      </c>
      <c r="P299" s="18"/>
      <c r="Q299" s="18" t="n">
        <v>1005</v>
      </c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9" t="n">
        <f aca="false">SUM(P299:AA299)</f>
        <v>1005</v>
      </c>
    </row>
    <row r="300" customFormat="false" ht="12.75" hidden="false" customHeight="false" outlineLevel="0" collapsed="false">
      <c r="A300" s="15" t="n">
        <f aca="false">A299+1</f>
        <v>291</v>
      </c>
      <c r="B300" s="15" t="s">
        <v>313</v>
      </c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7"/>
      <c r="P300" s="18"/>
      <c r="Q300" s="18"/>
      <c r="R300" s="18"/>
      <c r="S300" s="18"/>
      <c r="T300" s="18"/>
      <c r="U300" s="18"/>
      <c r="V300" s="18"/>
      <c r="W300" s="18"/>
      <c r="X300" s="18" t="n">
        <v>1512.99</v>
      </c>
      <c r="Y300" s="18" t="n">
        <v>1050.07</v>
      </c>
      <c r="Z300" s="18" t="n">
        <v>327.87</v>
      </c>
      <c r="AA300" s="18"/>
      <c r="AB300" s="19" t="n">
        <f aca="false">SUM(P300:AA300)</f>
        <v>2890.93</v>
      </c>
    </row>
    <row r="301" customFormat="false" ht="12.75" hidden="false" customHeight="false" outlineLevel="0" collapsed="false">
      <c r="A301" s="15" t="n">
        <f aca="false">A300+1</f>
        <v>292</v>
      </c>
      <c r="B301" s="15" t="s">
        <v>314</v>
      </c>
      <c r="C301" s="16"/>
      <c r="D301" s="16"/>
      <c r="E301" s="16"/>
      <c r="F301" s="16"/>
      <c r="G301" s="16"/>
      <c r="H301" s="16"/>
      <c r="I301" s="16"/>
      <c r="J301" s="16"/>
      <c r="K301" s="16"/>
      <c r="L301" s="16" t="n">
        <v>3</v>
      </c>
      <c r="M301" s="16"/>
      <c r="N301" s="16" t="n">
        <v>3</v>
      </c>
      <c r="O301" s="17" t="n">
        <f aca="false">SUM(C301:N301)</f>
        <v>6</v>
      </c>
      <c r="P301" s="18"/>
      <c r="Q301" s="18"/>
      <c r="R301" s="18"/>
      <c r="S301" s="18"/>
      <c r="T301" s="18"/>
      <c r="U301" s="18"/>
      <c r="V301" s="18"/>
      <c r="W301" s="18"/>
      <c r="X301" s="18"/>
      <c r="Y301" s="18" t="n">
        <v>805</v>
      </c>
      <c r="Z301" s="18" t="n">
        <v>555</v>
      </c>
      <c r="AA301" s="18"/>
      <c r="AB301" s="19" t="n">
        <f aca="false">SUM(P301:AA301)</f>
        <v>1360</v>
      </c>
    </row>
    <row r="302" customFormat="false" ht="12.75" hidden="false" customHeight="false" outlineLevel="0" collapsed="false">
      <c r="A302" s="15" t="n">
        <f aca="false">A301+1</f>
        <v>293</v>
      </c>
      <c r="B302" s="15" t="s">
        <v>315</v>
      </c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 t="n">
        <v>11</v>
      </c>
      <c r="N302" s="16"/>
      <c r="O302" s="17" t="n">
        <f aca="false">SUM(C302:N302)</f>
        <v>11</v>
      </c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 t="n">
        <v>2508</v>
      </c>
      <c r="AA302" s="18"/>
      <c r="AB302" s="19" t="n">
        <f aca="false">SUM(P302:AA302)</f>
        <v>2508</v>
      </c>
    </row>
    <row r="303" customFormat="false" ht="12.75" hidden="false" customHeight="false" outlineLevel="0" collapsed="false">
      <c r="A303" s="15" t="n">
        <f aca="false">A302+1</f>
        <v>294</v>
      </c>
      <c r="B303" s="15" t="s">
        <v>316</v>
      </c>
      <c r="C303" s="16"/>
      <c r="D303" s="16" t="n">
        <v>3</v>
      </c>
      <c r="E303" s="16"/>
      <c r="F303" s="16"/>
      <c r="G303" s="16"/>
      <c r="H303" s="16" t="n">
        <v>1</v>
      </c>
      <c r="I303" s="16"/>
      <c r="J303" s="16"/>
      <c r="K303" s="16"/>
      <c r="L303" s="16"/>
      <c r="M303" s="16"/>
      <c r="N303" s="16"/>
      <c r="O303" s="17" t="n">
        <f aca="false">SUM(C303:N303)</f>
        <v>4</v>
      </c>
      <c r="P303" s="18"/>
      <c r="Q303" s="18" t="n">
        <v>640</v>
      </c>
      <c r="R303" s="18"/>
      <c r="S303" s="18"/>
      <c r="T303" s="18"/>
      <c r="U303" s="18" t="n">
        <v>301</v>
      </c>
      <c r="V303" s="18"/>
      <c r="W303" s="18"/>
      <c r="X303" s="18"/>
      <c r="Y303" s="18"/>
      <c r="Z303" s="18"/>
      <c r="AA303" s="18"/>
      <c r="AB303" s="19" t="n">
        <f aca="false">SUM(P303:AA303)</f>
        <v>941</v>
      </c>
    </row>
    <row r="304" customFormat="false" ht="12.75" hidden="false" customHeight="false" outlineLevel="0" collapsed="false">
      <c r="A304" s="15" t="n">
        <f aca="false">A303+1</f>
        <v>295</v>
      </c>
      <c r="B304" s="15" t="s">
        <v>317</v>
      </c>
      <c r="C304" s="16"/>
      <c r="D304" s="16" t="n">
        <v>4</v>
      </c>
      <c r="E304" s="16"/>
      <c r="F304" s="16" t="n">
        <v>3</v>
      </c>
      <c r="G304" s="16"/>
      <c r="H304" s="16"/>
      <c r="I304" s="16" t="n">
        <v>6</v>
      </c>
      <c r="J304" s="16" t="n">
        <v>4</v>
      </c>
      <c r="K304" s="16"/>
      <c r="L304" s="16"/>
      <c r="M304" s="16" t="n">
        <v>5</v>
      </c>
      <c r="N304" s="16" t="n">
        <v>8</v>
      </c>
      <c r="O304" s="17" t="n">
        <f aca="false">SUM(C304:N304)</f>
        <v>30</v>
      </c>
      <c r="P304" s="18"/>
      <c r="Q304" s="18" t="n">
        <v>700</v>
      </c>
      <c r="R304" s="18" t="n">
        <v>189</v>
      </c>
      <c r="S304" s="18" t="n">
        <v>515</v>
      </c>
      <c r="T304" s="18"/>
      <c r="U304" s="18"/>
      <c r="V304" s="18" t="n">
        <v>2230</v>
      </c>
      <c r="W304" s="18"/>
      <c r="X304" s="18"/>
      <c r="Y304" s="18"/>
      <c r="Z304" s="18" t="n">
        <f aca="false">1055+929.88</f>
        <v>1984.88</v>
      </c>
      <c r="AA304" s="18" t="n">
        <v>847</v>
      </c>
      <c r="AB304" s="19" t="n">
        <f aca="false">SUM(P304:AA304)</f>
        <v>6465.88</v>
      </c>
    </row>
    <row r="305" customFormat="false" ht="12.75" hidden="false" customHeight="false" outlineLevel="0" collapsed="false">
      <c r="A305" s="15" t="n">
        <f aca="false">A304+1</f>
        <v>296</v>
      </c>
      <c r="B305" s="15" t="s">
        <v>318</v>
      </c>
      <c r="C305" s="16"/>
      <c r="D305" s="16"/>
      <c r="E305" s="16"/>
      <c r="F305" s="16" t="n">
        <v>8</v>
      </c>
      <c r="G305" s="16" t="n">
        <v>9</v>
      </c>
      <c r="H305" s="16" t="n">
        <v>15</v>
      </c>
      <c r="I305" s="16" t="n">
        <v>10</v>
      </c>
      <c r="J305" s="16"/>
      <c r="K305" s="16"/>
      <c r="L305" s="16"/>
      <c r="M305" s="16"/>
      <c r="N305" s="16"/>
      <c r="O305" s="17" t="n">
        <f aca="false">SUM(C305:N305)</f>
        <v>42</v>
      </c>
      <c r="P305" s="18"/>
      <c r="Q305" s="18"/>
      <c r="R305" s="18"/>
      <c r="S305" s="18" t="n">
        <v>3522.2</v>
      </c>
      <c r="T305" s="18"/>
      <c r="U305" s="18" t="n">
        <v>2902.5</v>
      </c>
      <c r="V305" s="18" t="n">
        <v>1970</v>
      </c>
      <c r="W305" s="18"/>
      <c r="X305" s="18"/>
      <c r="Y305" s="18"/>
      <c r="Z305" s="18"/>
      <c r="AA305" s="18"/>
      <c r="AB305" s="19" t="n">
        <f aca="false">SUM(P305:AA305)</f>
        <v>8394.7</v>
      </c>
    </row>
    <row r="306" customFormat="false" ht="12.75" hidden="false" customHeight="false" outlineLevel="0" collapsed="false">
      <c r="A306" s="15" t="n">
        <f aca="false">A305+1</f>
        <v>297</v>
      </c>
      <c r="B306" s="15" t="s">
        <v>319</v>
      </c>
      <c r="C306" s="16"/>
      <c r="D306" s="16" t="n">
        <v>2</v>
      </c>
      <c r="E306" s="16"/>
      <c r="F306" s="16" t="n">
        <v>10</v>
      </c>
      <c r="G306" s="16" t="n">
        <v>9</v>
      </c>
      <c r="H306" s="16" t="n">
        <v>15</v>
      </c>
      <c r="I306" s="16" t="n">
        <v>10</v>
      </c>
      <c r="J306" s="16"/>
      <c r="K306" s="16" t="n">
        <v>11</v>
      </c>
      <c r="L306" s="16"/>
      <c r="M306" s="16"/>
      <c r="N306" s="16"/>
      <c r="O306" s="17" t="n">
        <f aca="false">SUM(C306:N306)</f>
        <v>57</v>
      </c>
      <c r="P306" s="18"/>
      <c r="Q306" s="18"/>
      <c r="R306" s="18" t="n">
        <v>490</v>
      </c>
      <c r="S306" s="18" t="n">
        <v>1855</v>
      </c>
      <c r="T306" s="18" t="n">
        <v>1917.8</v>
      </c>
      <c r="U306" s="18" t="n">
        <v>2902.5</v>
      </c>
      <c r="V306" s="18" t="n">
        <v>1970</v>
      </c>
      <c r="W306" s="18" t="n">
        <v>985</v>
      </c>
      <c r="X306" s="18" t="n">
        <v>294.4</v>
      </c>
      <c r="Y306" s="18"/>
      <c r="Z306" s="18"/>
      <c r="AA306" s="18" t="n">
        <v>558</v>
      </c>
      <c r="AB306" s="19" t="n">
        <f aca="false">SUM(P306:AA306)</f>
        <v>10972.7</v>
      </c>
    </row>
    <row r="307" customFormat="false" ht="12.75" hidden="false" customHeight="false" outlineLevel="0" collapsed="false">
      <c r="A307" s="15" t="n">
        <f aca="false">A306+1</f>
        <v>298</v>
      </c>
      <c r="B307" s="15" t="s">
        <v>320</v>
      </c>
      <c r="C307" s="16"/>
      <c r="D307" s="16"/>
      <c r="E307" s="16"/>
      <c r="F307" s="16" t="n">
        <v>3</v>
      </c>
      <c r="G307" s="16" t="n">
        <v>7</v>
      </c>
      <c r="H307" s="16"/>
      <c r="I307" s="16"/>
      <c r="J307" s="16" t="n">
        <v>1</v>
      </c>
      <c r="K307" s="16" t="n">
        <v>2</v>
      </c>
      <c r="L307" s="16" t="n">
        <v>5</v>
      </c>
      <c r="M307" s="16"/>
      <c r="N307" s="16"/>
      <c r="O307" s="17" t="n">
        <f aca="false">SUM(C307:N307)</f>
        <v>18</v>
      </c>
      <c r="P307" s="18"/>
      <c r="Q307" s="18" t="n">
        <v>1042.17</v>
      </c>
      <c r="R307" s="18"/>
      <c r="S307" s="18" t="n">
        <f aca="false">735+949.35</f>
        <v>1684.35</v>
      </c>
      <c r="T307" s="18" t="n">
        <f aca="false">1440+1800.14</f>
        <v>3240.14</v>
      </c>
      <c r="U307" s="18"/>
      <c r="V307" s="18"/>
      <c r="W307" s="18" t="n">
        <f aca="false">315+2137.25</f>
        <v>2452.25</v>
      </c>
      <c r="X307" s="18" t="n">
        <f aca="false">330+932.64</f>
        <v>1262.64</v>
      </c>
      <c r="Y307" s="18" t="n">
        <f aca="false">315+609.37</f>
        <v>924.37</v>
      </c>
      <c r="Z307" s="18"/>
      <c r="AA307" s="18" t="n">
        <v>1094.59</v>
      </c>
      <c r="AB307" s="19" t="n">
        <f aca="false">SUM(P307:AA307)</f>
        <v>11700.51</v>
      </c>
    </row>
    <row r="308" customFormat="false" ht="12.75" hidden="false" customHeight="false" outlineLevel="0" collapsed="false">
      <c r="A308" s="15" t="n">
        <f aca="false">A307+1</f>
        <v>299</v>
      </c>
      <c r="B308" s="15" t="s">
        <v>321</v>
      </c>
      <c r="C308" s="16"/>
      <c r="D308" s="16"/>
      <c r="E308" s="16"/>
      <c r="F308" s="16"/>
      <c r="G308" s="16"/>
      <c r="H308" s="16" t="n">
        <v>4</v>
      </c>
      <c r="I308" s="16"/>
      <c r="J308" s="16"/>
      <c r="K308" s="16"/>
      <c r="L308" s="16"/>
      <c r="M308" s="16"/>
      <c r="N308" s="16"/>
      <c r="O308" s="17" t="n">
        <f aca="false">SUM(C308:N308)</f>
        <v>4</v>
      </c>
      <c r="P308" s="18"/>
      <c r="Q308" s="18"/>
      <c r="R308" s="18"/>
      <c r="S308" s="18"/>
      <c r="T308" s="18"/>
      <c r="U308" s="18" t="n">
        <f aca="false">960+766.33</f>
        <v>1726.33</v>
      </c>
      <c r="V308" s="18"/>
      <c r="W308" s="18"/>
      <c r="X308" s="18"/>
      <c r="Y308" s="18"/>
      <c r="Z308" s="18"/>
      <c r="AA308" s="18"/>
      <c r="AB308" s="19" t="n">
        <f aca="false">SUM(P308:AA308)</f>
        <v>1726.33</v>
      </c>
    </row>
    <row r="309" customFormat="false" ht="12.75" hidden="false" customHeight="false" outlineLevel="0" collapsed="false">
      <c r="A309" s="15" t="n">
        <f aca="false">A308+1</f>
        <v>300</v>
      </c>
      <c r="B309" s="15" t="s">
        <v>322</v>
      </c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7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 t="n">
        <v>905.2</v>
      </c>
      <c r="AA309" s="18"/>
      <c r="AB309" s="19" t="n">
        <f aca="false">SUM(P309:AA309)</f>
        <v>905.2</v>
      </c>
    </row>
    <row r="310" customFormat="false" ht="12.75" hidden="false" customHeight="false" outlineLevel="0" collapsed="false">
      <c r="A310" s="15" t="n">
        <f aca="false">A309+1</f>
        <v>301</v>
      </c>
      <c r="B310" s="15" t="s">
        <v>323</v>
      </c>
      <c r="C310" s="16"/>
      <c r="D310" s="16" t="n">
        <v>4</v>
      </c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7" t="n">
        <f aca="false">SUM(C310:N310)</f>
        <v>4</v>
      </c>
      <c r="P310" s="18"/>
      <c r="Q310" s="18" t="n">
        <v>1155</v>
      </c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9" t="n">
        <f aca="false">SUM(P310:AA310)</f>
        <v>1155</v>
      </c>
    </row>
    <row r="311" customFormat="false" ht="12.75" hidden="false" customHeight="false" outlineLevel="0" collapsed="false">
      <c r="A311" s="15" t="n">
        <f aca="false">A310+1</f>
        <v>302</v>
      </c>
      <c r="B311" s="15" t="s">
        <v>324</v>
      </c>
      <c r="C311" s="16"/>
      <c r="D311" s="16"/>
      <c r="E311" s="16"/>
      <c r="F311" s="16" t="n">
        <v>4</v>
      </c>
      <c r="G311" s="16"/>
      <c r="H311" s="16"/>
      <c r="I311" s="16"/>
      <c r="J311" s="16"/>
      <c r="K311" s="16"/>
      <c r="L311" s="16"/>
      <c r="M311" s="16"/>
      <c r="N311" s="16"/>
      <c r="O311" s="17" t="n">
        <f aca="false">SUM(C311:N311)</f>
        <v>4</v>
      </c>
      <c r="P311" s="18"/>
      <c r="Q311" s="18"/>
      <c r="R311" s="18"/>
      <c r="S311" s="18" t="n">
        <v>832.5</v>
      </c>
      <c r="T311" s="18"/>
      <c r="U311" s="18"/>
      <c r="V311" s="18"/>
      <c r="W311" s="18"/>
      <c r="X311" s="18"/>
      <c r="Y311" s="18"/>
      <c r="Z311" s="18" t="n">
        <v>905.8</v>
      </c>
      <c r="AA311" s="18"/>
      <c r="AB311" s="19" t="n">
        <f aca="false">SUM(P311:AA311)</f>
        <v>1738.3</v>
      </c>
    </row>
    <row r="312" customFormat="false" ht="12.75" hidden="false" customHeight="false" outlineLevel="0" collapsed="false">
      <c r="A312" s="15" t="n">
        <f aca="false">A311+1</f>
        <v>303</v>
      </c>
      <c r="B312" s="15" t="s">
        <v>325</v>
      </c>
      <c r="C312" s="16"/>
      <c r="D312" s="16" t="n">
        <v>3</v>
      </c>
      <c r="E312" s="16"/>
      <c r="F312" s="16"/>
      <c r="G312" s="16" t="n">
        <v>2</v>
      </c>
      <c r="H312" s="16"/>
      <c r="I312" s="16"/>
      <c r="J312" s="16" t="n">
        <v>2</v>
      </c>
      <c r="K312" s="16"/>
      <c r="L312" s="16"/>
      <c r="M312" s="16"/>
      <c r="N312" s="16"/>
      <c r="O312" s="17" t="n">
        <f aca="false">SUM(C312:N312)</f>
        <v>7</v>
      </c>
      <c r="P312" s="18"/>
      <c r="Q312" s="18"/>
      <c r="R312" s="18"/>
      <c r="S312" s="18" t="n">
        <v>625.2</v>
      </c>
      <c r="T312" s="18" t="n">
        <f aca="false">400+407.65</f>
        <v>807.65</v>
      </c>
      <c r="U312" s="18"/>
      <c r="V312" s="18"/>
      <c r="W312" s="18" t="n">
        <f aca="false">467.5+405.3</f>
        <v>872.8</v>
      </c>
      <c r="X312" s="18"/>
      <c r="Y312" s="18"/>
      <c r="Z312" s="18"/>
      <c r="AA312" s="18"/>
      <c r="AB312" s="19" t="n">
        <f aca="false">SUM(P312:AA312)</f>
        <v>2305.65</v>
      </c>
    </row>
    <row r="313" customFormat="false" ht="12.75" hidden="false" customHeight="false" outlineLevel="0" collapsed="false">
      <c r="A313" s="15" t="n">
        <f aca="false">A312+1</f>
        <v>304</v>
      </c>
      <c r="B313" s="15" t="s">
        <v>326</v>
      </c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7"/>
      <c r="P313" s="18"/>
      <c r="Q313" s="18"/>
      <c r="R313" s="18"/>
      <c r="S313" s="18"/>
      <c r="T313" s="18"/>
      <c r="U313" s="18"/>
      <c r="V313" s="18"/>
      <c r="W313" s="18" t="n">
        <v>948.09</v>
      </c>
      <c r="X313" s="18" t="n">
        <v>861.3</v>
      </c>
      <c r="Y313" s="18" t="n">
        <v>841.36</v>
      </c>
      <c r="Z313" s="18" t="n">
        <v>940.05</v>
      </c>
      <c r="AA313" s="18"/>
      <c r="AB313" s="19" t="n">
        <f aca="false">SUM(P313:AA313)</f>
        <v>3590.8</v>
      </c>
    </row>
    <row r="314" customFormat="false" ht="12.75" hidden="false" customHeight="false" outlineLevel="0" collapsed="false">
      <c r="A314" s="15" t="n">
        <f aca="false">A313+1</f>
        <v>305</v>
      </c>
      <c r="B314" s="15" t="s">
        <v>327</v>
      </c>
      <c r="C314" s="16" t="n">
        <v>2</v>
      </c>
      <c r="D314" s="16"/>
      <c r="E314" s="16"/>
      <c r="F314" s="16"/>
      <c r="G314" s="16" t="n">
        <v>4</v>
      </c>
      <c r="H314" s="16" t="n">
        <v>3</v>
      </c>
      <c r="I314" s="16"/>
      <c r="J314" s="16" t="n">
        <v>2</v>
      </c>
      <c r="K314" s="16" t="n">
        <v>5</v>
      </c>
      <c r="L314" s="16" t="n">
        <v>6</v>
      </c>
      <c r="M314" s="16"/>
      <c r="N314" s="16" t="n">
        <v>1</v>
      </c>
      <c r="O314" s="17" t="n">
        <f aca="false">SUM(C314:N314)</f>
        <v>23</v>
      </c>
      <c r="P314" s="18" t="n">
        <f aca="false">561.25+806.12</f>
        <v>1367.37</v>
      </c>
      <c r="Q314" s="18"/>
      <c r="R314" s="18"/>
      <c r="S314" s="18"/>
      <c r="T314" s="18" t="n">
        <f aca="false">839.38+885.09</f>
        <v>1724.47</v>
      </c>
      <c r="U314" s="18" t="n">
        <v>938.72</v>
      </c>
      <c r="V314" s="18"/>
      <c r="W314" s="18" t="n">
        <v>490</v>
      </c>
      <c r="X314" s="18" t="n">
        <f aca="false">1166.82+1746.29</f>
        <v>2913.11</v>
      </c>
      <c r="Y314" s="18" t="n">
        <f aca="false">705+1342.94</f>
        <v>2047.94</v>
      </c>
      <c r="Z314" s="18"/>
      <c r="AA314" s="18" t="n">
        <f aca="false">335+756.54</f>
        <v>1091.54</v>
      </c>
      <c r="AB314" s="19" t="n">
        <f aca="false">SUM(P314:AA314)</f>
        <v>10573.15</v>
      </c>
    </row>
    <row r="315" customFormat="false" ht="12.75" hidden="false" customHeight="false" outlineLevel="0" collapsed="false">
      <c r="A315" s="15" t="n">
        <f aca="false">A314+1</f>
        <v>306</v>
      </c>
      <c r="B315" s="15" t="s">
        <v>328</v>
      </c>
      <c r="C315" s="16" t="n">
        <v>2</v>
      </c>
      <c r="D315" s="16" t="n">
        <v>11</v>
      </c>
      <c r="E315" s="16" t="n">
        <v>10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7" t="n">
        <f aca="false">SUM(C315:N315)</f>
        <v>23</v>
      </c>
      <c r="P315" s="18" t="n">
        <v>446.5</v>
      </c>
      <c r="Q315" s="18" t="n">
        <v>1969.1</v>
      </c>
      <c r="R315" s="18" t="n">
        <v>2050</v>
      </c>
      <c r="S315" s="18"/>
      <c r="T315" s="18"/>
      <c r="U315" s="18"/>
      <c r="V315" s="18"/>
      <c r="W315" s="18"/>
      <c r="X315" s="18"/>
      <c r="Y315" s="18"/>
      <c r="Z315" s="18"/>
      <c r="AA315" s="18"/>
      <c r="AB315" s="19" t="n">
        <f aca="false">SUM(P315:AA315)</f>
        <v>4465.6</v>
      </c>
    </row>
    <row r="316" customFormat="false" ht="12.75" hidden="false" customHeight="false" outlineLevel="0" collapsed="false">
      <c r="A316" s="15" t="n">
        <f aca="false">A315+1</f>
        <v>307</v>
      </c>
      <c r="B316" s="15" t="s">
        <v>329</v>
      </c>
      <c r="C316" s="16"/>
      <c r="D316" s="16" t="n">
        <v>6</v>
      </c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7" t="n">
        <f aca="false">SUM(C316:N316)</f>
        <v>6</v>
      </c>
      <c r="P316" s="18"/>
      <c r="Q316" s="18" t="n">
        <v>1270.1</v>
      </c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9" t="n">
        <f aca="false">SUM(P316:AA316)</f>
        <v>1270.1</v>
      </c>
    </row>
    <row r="317" customFormat="false" ht="12.75" hidden="false" customHeight="false" outlineLevel="0" collapsed="false">
      <c r="A317" s="15" t="n">
        <f aca="false">A316+1</f>
        <v>308</v>
      </c>
      <c r="B317" s="15" t="s">
        <v>330</v>
      </c>
      <c r="C317" s="16"/>
      <c r="D317" s="16"/>
      <c r="E317" s="16"/>
      <c r="F317" s="16"/>
      <c r="G317" s="16"/>
      <c r="H317" s="16" t="n">
        <v>4</v>
      </c>
      <c r="I317" s="16"/>
      <c r="J317" s="16"/>
      <c r="K317" s="16" t="n">
        <v>2</v>
      </c>
      <c r="L317" s="16" t="n">
        <v>4</v>
      </c>
      <c r="M317" s="16" t="n">
        <v>3</v>
      </c>
      <c r="N317" s="16"/>
      <c r="O317" s="17" t="n">
        <f aca="false">SUM(C317:N317)</f>
        <v>13</v>
      </c>
      <c r="P317" s="18"/>
      <c r="Q317" s="18"/>
      <c r="R317" s="18"/>
      <c r="S317" s="18"/>
      <c r="T317" s="18"/>
      <c r="U317" s="18" t="n">
        <f aca="false">910+858.13</f>
        <v>1768.13</v>
      </c>
      <c r="V317" s="18"/>
      <c r="W317" s="18"/>
      <c r="X317" s="18" t="n">
        <f aca="false">465+1036.34</f>
        <v>1501.34</v>
      </c>
      <c r="Y317" s="18" t="n">
        <f aca="false">732.5+849.22</f>
        <v>1581.72</v>
      </c>
      <c r="Z317" s="18" t="n">
        <f aca="false">687.5+784.65</f>
        <v>1472.15</v>
      </c>
      <c r="AA317" s="18"/>
      <c r="AB317" s="19" t="n">
        <f aca="false">SUM(P317:AA317)</f>
        <v>6323.34</v>
      </c>
    </row>
    <row r="318" customFormat="false" ht="12.75" hidden="false" customHeight="false" outlineLevel="0" collapsed="false">
      <c r="A318" s="15" t="n">
        <f aca="false">A317+1</f>
        <v>309</v>
      </c>
      <c r="B318" s="15" t="s">
        <v>331</v>
      </c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  <c r="P318" s="18"/>
      <c r="Q318" s="18"/>
      <c r="R318" s="18"/>
      <c r="S318" s="18"/>
      <c r="T318" s="18"/>
      <c r="U318" s="18"/>
      <c r="V318" s="18"/>
      <c r="W318" s="18" t="n">
        <v>770.84</v>
      </c>
      <c r="X318" s="18" t="n">
        <v>394.04</v>
      </c>
      <c r="Y318" s="18" t="n">
        <v>718.97</v>
      </c>
      <c r="Z318" s="18" t="n">
        <v>723.97</v>
      </c>
      <c r="AA318" s="18"/>
      <c r="AB318" s="19" t="n">
        <f aca="false">SUM(P318:AA318)</f>
        <v>2607.82</v>
      </c>
    </row>
    <row r="319" customFormat="false" ht="12.75" hidden="false" customHeight="false" outlineLevel="0" collapsed="false">
      <c r="A319" s="15" t="n">
        <f aca="false">A318+1</f>
        <v>310</v>
      </c>
      <c r="B319" s="15" t="s">
        <v>332</v>
      </c>
      <c r="C319" s="16"/>
      <c r="D319" s="16" t="n">
        <v>6</v>
      </c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7" t="n">
        <f aca="false">SUM(C319:N319)</f>
        <v>6</v>
      </c>
      <c r="P319" s="18"/>
      <c r="Q319" s="18" t="n">
        <v>911.63</v>
      </c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9" t="n">
        <f aca="false">SUM(P319:AA319)</f>
        <v>911.63</v>
      </c>
    </row>
    <row r="320" customFormat="false" ht="12.75" hidden="false" customHeight="false" outlineLevel="0" collapsed="false">
      <c r="A320" s="15" t="n">
        <f aca="false">A319+1</f>
        <v>311</v>
      </c>
      <c r="B320" s="15" t="s">
        <v>333</v>
      </c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7"/>
      <c r="P320" s="18"/>
      <c r="Q320" s="18"/>
      <c r="R320" s="18"/>
      <c r="S320" s="18"/>
      <c r="T320" s="18" t="n">
        <v>554.28</v>
      </c>
      <c r="U320" s="18"/>
      <c r="V320" s="18"/>
      <c r="W320" s="18"/>
      <c r="X320" s="18"/>
      <c r="Y320" s="18"/>
      <c r="Z320" s="18"/>
      <c r="AA320" s="18"/>
      <c r="AB320" s="19" t="n">
        <f aca="false">SUM(P320:AA320)</f>
        <v>554.28</v>
      </c>
    </row>
    <row r="321" customFormat="false" ht="12.75" hidden="false" customHeight="false" outlineLevel="0" collapsed="false">
      <c r="A321" s="15" t="n">
        <f aca="false">A320+1</f>
        <v>312</v>
      </c>
      <c r="B321" s="15" t="s">
        <v>334</v>
      </c>
      <c r="C321" s="16"/>
      <c r="D321" s="16"/>
      <c r="E321" s="16"/>
      <c r="F321" s="16"/>
      <c r="G321" s="16"/>
      <c r="H321" s="16" t="n">
        <v>2</v>
      </c>
      <c r="I321" s="16"/>
      <c r="J321" s="16"/>
      <c r="K321" s="16"/>
      <c r="L321" s="16"/>
      <c r="M321" s="16"/>
      <c r="N321" s="16"/>
      <c r="O321" s="17" t="n">
        <f aca="false">SUM(C321:N321)</f>
        <v>2</v>
      </c>
      <c r="P321" s="18"/>
      <c r="Q321" s="18"/>
      <c r="R321" s="18"/>
      <c r="S321" s="18"/>
      <c r="T321" s="18"/>
      <c r="U321" s="18" t="n">
        <v>280</v>
      </c>
      <c r="V321" s="18"/>
      <c r="W321" s="18"/>
      <c r="X321" s="18"/>
      <c r="Y321" s="18"/>
      <c r="Z321" s="18"/>
      <c r="AA321" s="18"/>
      <c r="AB321" s="19" t="n">
        <f aca="false">SUM(P321:AA321)</f>
        <v>280</v>
      </c>
    </row>
    <row r="322" customFormat="false" ht="12.75" hidden="false" customHeight="false" outlineLevel="0" collapsed="false">
      <c r="A322" s="15" t="n">
        <f aca="false">A321+1</f>
        <v>313</v>
      </c>
      <c r="B322" s="15" t="s">
        <v>335</v>
      </c>
      <c r="C322" s="16"/>
      <c r="D322" s="16"/>
      <c r="E322" s="16" t="n">
        <v>2</v>
      </c>
      <c r="F322" s="16"/>
      <c r="G322" s="16"/>
      <c r="H322" s="16"/>
      <c r="I322" s="16"/>
      <c r="J322" s="16"/>
      <c r="K322" s="16"/>
      <c r="L322" s="16" t="n">
        <v>2</v>
      </c>
      <c r="M322" s="16"/>
      <c r="N322" s="16"/>
      <c r="O322" s="17" t="n">
        <f aca="false">SUM(C322:N322)</f>
        <v>4</v>
      </c>
      <c r="P322" s="18"/>
      <c r="Q322" s="18"/>
      <c r="R322" s="18" t="n">
        <f aca="false">405+889.59</f>
        <v>1294.59</v>
      </c>
      <c r="S322" s="18"/>
      <c r="T322" s="18"/>
      <c r="U322" s="18"/>
      <c r="V322" s="18"/>
      <c r="W322" s="18"/>
      <c r="X322" s="18"/>
      <c r="Y322" s="18" t="n">
        <f aca="false">576+1101.79</f>
        <v>1677.79</v>
      </c>
      <c r="Z322" s="18"/>
      <c r="AA322" s="18"/>
      <c r="AB322" s="19" t="n">
        <f aca="false">SUM(P322:AA322)</f>
        <v>2972.38</v>
      </c>
    </row>
    <row r="323" customFormat="false" ht="12.75" hidden="false" customHeight="false" outlineLevel="0" collapsed="false">
      <c r="A323" s="15" t="n">
        <f aca="false">A322+1</f>
        <v>314</v>
      </c>
      <c r="B323" s="15" t="s">
        <v>336</v>
      </c>
      <c r="C323" s="16"/>
      <c r="D323" s="16"/>
      <c r="E323" s="16"/>
      <c r="F323" s="16"/>
      <c r="G323" s="16" t="n">
        <v>5</v>
      </c>
      <c r="H323" s="16"/>
      <c r="I323" s="16"/>
      <c r="J323" s="16"/>
      <c r="K323" s="16"/>
      <c r="L323" s="16"/>
      <c r="M323" s="16"/>
      <c r="N323" s="16"/>
      <c r="O323" s="17" t="n">
        <f aca="false">SUM(C323:N323)</f>
        <v>5</v>
      </c>
      <c r="P323" s="18"/>
      <c r="Q323" s="18"/>
      <c r="R323" s="18"/>
      <c r="S323" s="18"/>
      <c r="T323" s="18" t="n">
        <v>990</v>
      </c>
      <c r="U323" s="18"/>
      <c r="V323" s="18"/>
      <c r="W323" s="18"/>
      <c r="X323" s="18"/>
      <c r="Y323" s="18"/>
      <c r="Z323" s="18"/>
      <c r="AA323" s="18"/>
      <c r="AB323" s="19" t="n">
        <f aca="false">SUM(P323:AA323)</f>
        <v>990</v>
      </c>
    </row>
    <row r="324" customFormat="false" ht="12.75" hidden="false" customHeight="false" outlineLevel="0" collapsed="false">
      <c r="A324" s="15" t="n">
        <f aca="false">A323+1</f>
        <v>315</v>
      </c>
      <c r="B324" s="15" t="s">
        <v>337</v>
      </c>
      <c r="C324" s="16"/>
      <c r="D324" s="16" t="n">
        <v>1</v>
      </c>
      <c r="E324" s="16"/>
      <c r="F324" s="16"/>
      <c r="G324" s="16"/>
      <c r="H324" s="16"/>
      <c r="I324" s="16" t="n">
        <v>2</v>
      </c>
      <c r="J324" s="16"/>
      <c r="K324" s="16" t="n">
        <v>3</v>
      </c>
      <c r="L324" s="16"/>
      <c r="M324" s="16"/>
      <c r="N324" s="16"/>
      <c r="O324" s="17" t="n">
        <f aca="false">SUM(C324:N324)</f>
        <v>6</v>
      </c>
      <c r="P324" s="18"/>
      <c r="Q324" s="18" t="n">
        <v>280</v>
      </c>
      <c r="R324" s="18"/>
      <c r="S324" s="18"/>
      <c r="T324" s="18"/>
      <c r="U324" s="18"/>
      <c r="V324" s="18" t="n">
        <v>460</v>
      </c>
      <c r="W324" s="18" t="n">
        <v>160</v>
      </c>
      <c r="X324" s="18"/>
      <c r="Y324" s="18"/>
      <c r="Z324" s="18"/>
      <c r="AA324" s="18"/>
      <c r="AB324" s="19" t="n">
        <f aca="false">SUM(P324:AA324)</f>
        <v>900</v>
      </c>
    </row>
    <row r="325" customFormat="false" ht="12.75" hidden="false" customHeight="false" outlineLevel="0" collapsed="false">
      <c r="A325" s="15" t="n">
        <f aca="false">A324+1</f>
        <v>316</v>
      </c>
      <c r="B325" s="15" t="s">
        <v>338</v>
      </c>
      <c r="C325" s="16"/>
      <c r="D325" s="16"/>
      <c r="E325" s="16"/>
      <c r="F325" s="16"/>
      <c r="G325" s="16"/>
      <c r="H325" s="16"/>
      <c r="I325" s="16"/>
      <c r="J325" s="16" t="n">
        <v>3</v>
      </c>
      <c r="K325" s="16" t="n">
        <v>7</v>
      </c>
      <c r="L325" s="16"/>
      <c r="M325" s="16"/>
      <c r="N325" s="16"/>
      <c r="O325" s="17" t="n">
        <f aca="false">SUM(C325:N325)</f>
        <v>10</v>
      </c>
      <c r="P325" s="18"/>
      <c r="Q325" s="18"/>
      <c r="R325" s="18"/>
      <c r="S325" s="18"/>
      <c r="T325" s="18"/>
      <c r="U325" s="18"/>
      <c r="V325" s="18"/>
      <c r="W325" s="18" t="n">
        <v>938.6</v>
      </c>
      <c r="X325" s="18" t="n">
        <f aca="false">1552.95+1330.37</f>
        <v>2883.32</v>
      </c>
      <c r="Y325" s="18"/>
      <c r="Z325" s="18"/>
      <c r="AA325" s="18" t="n">
        <v>106.8</v>
      </c>
      <c r="AB325" s="19" t="n">
        <f aca="false">SUM(P325:AA325)</f>
        <v>3928.72</v>
      </c>
    </row>
    <row r="326" customFormat="false" ht="12.75" hidden="false" customHeight="false" outlineLevel="0" collapsed="false">
      <c r="A326" s="15" t="n">
        <f aca="false">A325+1</f>
        <v>317</v>
      </c>
      <c r="B326" s="15" t="s">
        <v>339</v>
      </c>
      <c r="C326" s="16"/>
      <c r="D326" s="16"/>
      <c r="E326" s="16"/>
      <c r="F326" s="16"/>
      <c r="G326" s="16"/>
      <c r="H326" s="16"/>
      <c r="I326" s="16"/>
      <c r="J326" s="16" t="n">
        <v>1</v>
      </c>
      <c r="K326" s="16"/>
      <c r="L326" s="16"/>
      <c r="M326" s="16"/>
      <c r="N326" s="16"/>
      <c r="O326" s="17" t="n">
        <f aca="false">SUM(C326:N326)</f>
        <v>1</v>
      </c>
      <c r="P326" s="18"/>
      <c r="Q326" s="18"/>
      <c r="R326" s="18"/>
      <c r="S326" s="18"/>
      <c r="T326" s="18"/>
      <c r="U326" s="18"/>
      <c r="V326" s="18"/>
      <c r="W326" s="18" t="n">
        <v>284.4</v>
      </c>
      <c r="X326" s="18"/>
      <c r="Y326" s="18"/>
      <c r="Z326" s="18"/>
      <c r="AA326" s="18"/>
      <c r="AB326" s="19" t="n">
        <f aca="false">SUM(P326:AA326)</f>
        <v>284.4</v>
      </c>
    </row>
    <row r="327" customFormat="false" ht="12.75" hidden="false" customHeight="false" outlineLevel="0" collapsed="false">
      <c r="A327" s="15" t="n">
        <f aca="false">A326+1</f>
        <v>318</v>
      </c>
      <c r="B327" s="15" t="s">
        <v>340</v>
      </c>
      <c r="C327" s="16"/>
      <c r="D327" s="16" t="n">
        <v>2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7" t="n">
        <f aca="false">SUM(C327:N327)</f>
        <v>2</v>
      </c>
      <c r="P327" s="18"/>
      <c r="Q327" s="18" t="n">
        <v>796.5</v>
      </c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9" t="n">
        <f aca="false">SUM(P327:AA327)</f>
        <v>796.5</v>
      </c>
    </row>
    <row r="328" customFormat="false" ht="12.75" hidden="false" customHeight="false" outlineLevel="0" collapsed="false">
      <c r="A328" s="15" t="n">
        <f aca="false">A327+1</f>
        <v>319</v>
      </c>
      <c r="B328" s="15" t="s">
        <v>341</v>
      </c>
      <c r="C328" s="16"/>
      <c r="D328" s="16"/>
      <c r="E328" s="16" t="n">
        <v>3</v>
      </c>
      <c r="F328" s="16"/>
      <c r="G328" s="16"/>
      <c r="H328" s="16"/>
      <c r="I328" s="16"/>
      <c r="J328" s="16" t="n">
        <v>3</v>
      </c>
      <c r="K328" s="16"/>
      <c r="L328" s="16"/>
      <c r="M328" s="16"/>
      <c r="N328" s="16"/>
      <c r="O328" s="17" t="n">
        <f aca="false">SUM(C328:N328)</f>
        <v>6</v>
      </c>
      <c r="P328" s="18"/>
      <c r="Q328" s="18"/>
      <c r="R328" s="18"/>
      <c r="S328" s="18" t="n">
        <v>270</v>
      </c>
      <c r="T328" s="18"/>
      <c r="U328" s="18"/>
      <c r="V328" s="18"/>
      <c r="W328" s="18" t="n">
        <v>730</v>
      </c>
      <c r="X328" s="18"/>
      <c r="Y328" s="18"/>
      <c r="Z328" s="18"/>
      <c r="AA328" s="18"/>
      <c r="AB328" s="19" t="n">
        <f aca="false">SUM(P328:AA328)</f>
        <v>1000</v>
      </c>
    </row>
    <row r="329" customFormat="false" ht="12.75" hidden="false" customHeight="false" outlineLevel="0" collapsed="false">
      <c r="A329" s="15" t="n">
        <f aca="false">A328+1</f>
        <v>320</v>
      </c>
      <c r="B329" s="15" t="s">
        <v>342</v>
      </c>
      <c r="C329" s="16"/>
      <c r="D329" s="16"/>
      <c r="E329" s="16"/>
      <c r="F329" s="16"/>
      <c r="G329" s="16" t="n">
        <v>2</v>
      </c>
      <c r="H329" s="16"/>
      <c r="I329" s="16"/>
      <c r="J329" s="16"/>
      <c r="K329" s="16"/>
      <c r="L329" s="16"/>
      <c r="M329" s="16"/>
      <c r="N329" s="16"/>
      <c r="O329" s="17" t="n">
        <f aca="false">SUM(C329:N329)</f>
        <v>2</v>
      </c>
      <c r="P329" s="18"/>
      <c r="Q329" s="18"/>
      <c r="R329" s="18"/>
      <c r="S329" s="18"/>
      <c r="T329" s="18" t="n">
        <f aca="false">380+467.4</f>
        <v>847.4</v>
      </c>
      <c r="U329" s="18"/>
      <c r="V329" s="18"/>
      <c r="W329" s="18"/>
      <c r="X329" s="18"/>
      <c r="Y329" s="18"/>
      <c r="Z329" s="18"/>
      <c r="AA329" s="18"/>
      <c r="AB329" s="19" t="n">
        <f aca="false">SUM(P329:AA329)</f>
        <v>847.4</v>
      </c>
    </row>
    <row r="330" customFormat="false" ht="12.75" hidden="false" customHeight="false" outlineLevel="0" collapsed="false">
      <c r="A330" s="15" t="n">
        <f aca="false">A329+1</f>
        <v>321</v>
      </c>
      <c r="B330" s="15" t="s">
        <v>343</v>
      </c>
      <c r="C330" s="16"/>
      <c r="D330" s="16"/>
      <c r="E330" s="16"/>
      <c r="F330" s="16"/>
      <c r="G330" s="16"/>
      <c r="H330" s="16"/>
      <c r="I330" s="16"/>
      <c r="J330" s="16"/>
      <c r="K330" s="16" t="n">
        <v>6</v>
      </c>
      <c r="L330" s="16" t="n">
        <v>3</v>
      </c>
      <c r="M330" s="16" t="n">
        <v>3</v>
      </c>
      <c r="N330" s="16" t="n">
        <v>3</v>
      </c>
      <c r="O330" s="17" t="n">
        <f aca="false">SUM(C330:N330)</f>
        <v>15</v>
      </c>
      <c r="P330" s="18"/>
      <c r="Q330" s="18"/>
      <c r="R330" s="18"/>
      <c r="S330" s="18"/>
      <c r="T330" s="18" t="n">
        <v>1086.83</v>
      </c>
      <c r="U330" s="18" t="n">
        <v>915.81</v>
      </c>
      <c r="V330" s="18" t="n">
        <v>1091.58</v>
      </c>
      <c r="W330" s="18"/>
      <c r="X330" s="18" t="n">
        <v>1422</v>
      </c>
      <c r="Y330" s="18" t="n">
        <v>644</v>
      </c>
      <c r="Z330" s="18" t="n">
        <v>830</v>
      </c>
      <c r="AA330" s="18" t="n">
        <f aca="false">624+1055.12</f>
        <v>1679.12</v>
      </c>
      <c r="AB330" s="19" t="n">
        <f aca="false">SUM(P330:AA330)</f>
        <v>7669.34</v>
      </c>
    </row>
    <row r="331" customFormat="false" ht="12.75" hidden="false" customHeight="false" outlineLevel="0" collapsed="false">
      <c r="A331" s="15" t="n">
        <f aca="false">A330+1</f>
        <v>322</v>
      </c>
      <c r="B331" s="15" t="s">
        <v>344</v>
      </c>
      <c r="C331" s="16"/>
      <c r="D331" s="16" t="n">
        <v>4</v>
      </c>
      <c r="E331" s="16"/>
      <c r="F331" s="16"/>
      <c r="G331" s="16"/>
      <c r="H331" s="16"/>
      <c r="I331" s="16"/>
      <c r="J331" s="16"/>
      <c r="K331" s="16" t="n">
        <v>2</v>
      </c>
      <c r="L331" s="16"/>
      <c r="M331" s="16"/>
      <c r="N331" s="16"/>
      <c r="O331" s="17" t="n">
        <f aca="false">SUM(C331:N331)</f>
        <v>6</v>
      </c>
      <c r="P331" s="18"/>
      <c r="Q331" s="18" t="n">
        <v>1155</v>
      </c>
      <c r="R331" s="18"/>
      <c r="S331" s="18"/>
      <c r="T331" s="18"/>
      <c r="U331" s="18"/>
      <c r="V331" s="18"/>
      <c r="W331" s="18"/>
      <c r="X331" s="18" t="n">
        <f aca="false">437.8+1092.59</f>
        <v>1530.39</v>
      </c>
      <c r="Y331" s="18"/>
      <c r="Z331" s="18"/>
      <c r="AA331" s="18"/>
      <c r="AB331" s="19" t="n">
        <f aca="false">SUM(P331:AA331)</f>
        <v>2685.39</v>
      </c>
    </row>
    <row r="332" customFormat="false" ht="12.75" hidden="false" customHeight="false" outlineLevel="0" collapsed="false">
      <c r="A332" s="15" t="n">
        <f aca="false">A331+1</f>
        <v>323</v>
      </c>
      <c r="B332" s="15" t="s">
        <v>345</v>
      </c>
      <c r="C332" s="16"/>
      <c r="D332" s="16"/>
      <c r="E332" s="16"/>
      <c r="F332" s="16"/>
      <c r="G332" s="16"/>
      <c r="H332" s="16"/>
      <c r="I332" s="16"/>
      <c r="J332" s="16" t="n">
        <v>4</v>
      </c>
      <c r="K332" s="16" t="n">
        <v>5</v>
      </c>
      <c r="L332" s="16"/>
      <c r="M332" s="16"/>
      <c r="N332" s="16"/>
      <c r="O332" s="17" t="n">
        <f aca="false">SUM(C332:N332)</f>
        <v>9</v>
      </c>
      <c r="P332" s="18"/>
      <c r="Q332" s="18"/>
      <c r="R332" s="18"/>
      <c r="S332" s="18"/>
      <c r="T332" s="18"/>
      <c r="U332" s="18"/>
      <c r="V332" s="18"/>
      <c r="W332" s="18" t="n">
        <v>1914.67</v>
      </c>
      <c r="X332" s="18" t="n">
        <v>864.15</v>
      </c>
      <c r="Y332" s="18"/>
      <c r="Z332" s="18"/>
      <c r="AA332" s="18" t="n">
        <v>800.6</v>
      </c>
      <c r="AB332" s="19" t="n">
        <f aca="false">SUM(P332:AA332)</f>
        <v>3579.42</v>
      </c>
    </row>
    <row r="333" customFormat="false" ht="12.75" hidden="false" customHeight="false" outlineLevel="0" collapsed="false">
      <c r="A333" s="15" t="n">
        <f aca="false">A332+1</f>
        <v>324</v>
      </c>
      <c r="B333" s="15" t="s">
        <v>346</v>
      </c>
      <c r="C333" s="16"/>
      <c r="D333" s="16"/>
      <c r="E333" s="16"/>
      <c r="F333" s="16"/>
      <c r="G333" s="16"/>
      <c r="H333" s="16"/>
      <c r="I333" s="16"/>
      <c r="J333" s="16" t="n">
        <v>8</v>
      </c>
      <c r="K333" s="16"/>
      <c r="L333" s="16"/>
      <c r="M333" s="16"/>
      <c r="N333" s="16"/>
      <c r="O333" s="17" t="n">
        <f aca="false">SUM(C333:N333)</f>
        <v>8</v>
      </c>
      <c r="P333" s="18"/>
      <c r="Q333" s="18"/>
      <c r="R333" s="18"/>
      <c r="S333" s="18"/>
      <c r="T333" s="18"/>
      <c r="U333" s="18"/>
      <c r="V333" s="18"/>
      <c r="W333" s="18" t="n">
        <f aca="false">1670+899.92</f>
        <v>2569.92</v>
      </c>
      <c r="X333" s="18" t="n">
        <v>502.23</v>
      </c>
      <c r="Y333" s="18"/>
      <c r="Z333" s="18"/>
      <c r="AA333" s="18"/>
      <c r="AB333" s="19" t="n">
        <f aca="false">SUM(P333:AA333)</f>
        <v>3072.15</v>
      </c>
    </row>
    <row r="334" customFormat="false" ht="12.75" hidden="false" customHeight="false" outlineLevel="0" collapsed="false">
      <c r="A334" s="15" t="n">
        <f aca="false">A333+1</f>
        <v>325</v>
      </c>
      <c r="B334" s="15" t="s">
        <v>347</v>
      </c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 t="n">
        <v>3</v>
      </c>
      <c r="N334" s="16"/>
      <c r="O334" s="17" t="n">
        <f aca="false">SUM(C334:N334)</f>
        <v>3</v>
      </c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 t="n">
        <f aca="false">723+746.16</f>
        <v>1469.16</v>
      </c>
      <c r="AA334" s="18"/>
      <c r="AB334" s="19" t="n">
        <f aca="false">SUM(P334:AA334)</f>
        <v>1469.16</v>
      </c>
    </row>
    <row r="335" customFormat="false" ht="12.75" hidden="false" customHeight="false" outlineLevel="0" collapsed="false">
      <c r="A335" s="15" t="n">
        <f aca="false">A334+1</f>
        <v>326</v>
      </c>
      <c r="B335" s="15" t="s">
        <v>348</v>
      </c>
      <c r="C335" s="16"/>
      <c r="D335" s="16"/>
      <c r="E335" s="16"/>
      <c r="F335" s="16"/>
      <c r="G335" s="16"/>
      <c r="H335" s="16"/>
      <c r="I335" s="16"/>
      <c r="J335" s="16"/>
      <c r="K335" s="16"/>
      <c r="L335" s="16" t="n">
        <v>4</v>
      </c>
      <c r="M335" s="16"/>
      <c r="N335" s="16" t="n">
        <v>2</v>
      </c>
      <c r="O335" s="17" t="n">
        <f aca="false">SUM(C335:N335)</f>
        <v>6</v>
      </c>
      <c r="P335" s="18"/>
      <c r="Q335" s="18"/>
      <c r="R335" s="18"/>
      <c r="S335" s="18"/>
      <c r="T335" s="18"/>
      <c r="U335" s="18"/>
      <c r="V335" s="18"/>
      <c r="W335" s="18"/>
      <c r="X335" s="18"/>
      <c r="Y335" s="18" t="n">
        <v>580</v>
      </c>
      <c r="Z335" s="18" t="n">
        <v>427.5</v>
      </c>
      <c r="AA335" s="18" t="n">
        <f aca="false">571.6+874.1</f>
        <v>1445.7</v>
      </c>
      <c r="AB335" s="19" t="n">
        <f aca="false">SUM(P335:AA335)</f>
        <v>2453.2</v>
      </c>
    </row>
    <row r="336" customFormat="false" ht="12.75" hidden="false" customHeight="false" outlineLevel="0" collapsed="false">
      <c r="A336" s="15" t="n">
        <f aca="false">A335+1</f>
        <v>327</v>
      </c>
      <c r="B336" s="15" t="s">
        <v>349</v>
      </c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7"/>
      <c r="P336" s="18"/>
      <c r="Q336" s="18"/>
      <c r="R336" s="18"/>
      <c r="S336" s="18"/>
      <c r="T336" s="18" t="n">
        <v>591.43</v>
      </c>
      <c r="U336" s="18"/>
      <c r="V336" s="18"/>
      <c r="W336" s="18"/>
      <c r="X336" s="18"/>
      <c r="Y336" s="18"/>
      <c r="Z336" s="18"/>
      <c r="AA336" s="18"/>
      <c r="AB336" s="19" t="n">
        <f aca="false">SUM(P336:AA336)</f>
        <v>591.43</v>
      </c>
    </row>
    <row r="337" customFormat="false" ht="12.75" hidden="false" customHeight="false" outlineLevel="0" collapsed="false">
      <c r="A337" s="15" t="n">
        <f aca="false">A336+1</f>
        <v>328</v>
      </c>
      <c r="B337" s="15" t="s">
        <v>350</v>
      </c>
      <c r="C337" s="16"/>
      <c r="D337" s="16"/>
      <c r="E337" s="16"/>
      <c r="F337" s="16"/>
      <c r="G337" s="16"/>
      <c r="H337" s="16"/>
      <c r="I337" s="16"/>
      <c r="J337" s="16"/>
      <c r="K337" s="16" t="n">
        <v>4</v>
      </c>
      <c r="L337" s="16"/>
      <c r="M337" s="16"/>
      <c r="N337" s="16"/>
      <c r="O337" s="17" t="n">
        <f aca="false">SUM(C337:N337)</f>
        <v>4</v>
      </c>
      <c r="P337" s="18"/>
      <c r="Q337" s="18"/>
      <c r="R337" s="18"/>
      <c r="S337" s="18"/>
      <c r="T337" s="18"/>
      <c r="U337" s="18"/>
      <c r="V337" s="18"/>
      <c r="W337" s="18" t="n">
        <v>931.57</v>
      </c>
      <c r="X337" s="18" t="n">
        <v>935</v>
      </c>
      <c r="Y337" s="18"/>
      <c r="Z337" s="18"/>
      <c r="AA337" s="18"/>
      <c r="AB337" s="19" t="n">
        <f aca="false">SUM(P337:AA337)</f>
        <v>1866.57</v>
      </c>
    </row>
    <row r="338" customFormat="false" ht="12.75" hidden="false" customHeight="false" outlineLevel="0" collapsed="false">
      <c r="A338" s="15" t="n">
        <f aca="false">A337+1</f>
        <v>329</v>
      </c>
      <c r="B338" s="15" t="s">
        <v>351</v>
      </c>
      <c r="C338" s="16"/>
      <c r="D338" s="16"/>
      <c r="E338" s="16"/>
      <c r="F338" s="16" t="n">
        <v>3</v>
      </c>
      <c r="G338" s="16"/>
      <c r="H338" s="16"/>
      <c r="I338" s="16"/>
      <c r="J338" s="16" t="n">
        <v>3</v>
      </c>
      <c r="K338" s="16"/>
      <c r="L338" s="16" t="n">
        <v>2</v>
      </c>
      <c r="M338" s="16" t="n">
        <v>8</v>
      </c>
      <c r="N338" s="16"/>
      <c r="O338" s="17" t="n">
        <f aca="false">SUM(C338:N338)</f>
        <v>16</v>
      </c>
      <c r="P338" s="18"/>
      <c r="Q338" s="18"/>
      <c r="R338" s="18"/>
      <c r="S338" s="18" t="n">
        <v>640</v>
      </c>
      <c r="T338" s="18"/>
      <c r="U338" s="18"/>
      <c r="V338" s="18"/>
      <c r="W338" s="18" t="n">
        <f aca="false">605+931.57</f>
        <v>1536.57</v>
      </c>
      <c r="X338" s="18"/>
      <c r="Y338" s="18" t="n">
        <v>1510</v>
      </c>
      <c r="Z338" s="18" t="n">
        <v>705</v>
      </c>
      <c r="AA338" s="18"/>
      <c r="AB338" s="19" t="n">
        <f aca="false">SUM(P338:AA338)</f>
        <v>4391.57</v>
      </c>
    </row>
    <row r="339" customFormat="false" ht="12.75" hidden="false" customHeight="false" outlineLevel="0" collapsed="false">
      <c r="A339" s="15" t="n">
        <f aca="false">A338+1</f>
        <v>330</v>
      </c>
      <c r="B339" s="15" t="s">
        <v>352</v>
      </c>
      <c r="C339" s="16"/>
      <c r="D339" s="16"/>
      <c r="E339" s="16"/>
      <c r="F339" s="16"/>
      <c r="G339" s="16"/>
      <c r="H339" s="16" t="n">
        <v>3</v>
      </c>
      <c r="I339" s="16"/>
      <c r="J339" s="16"/>
      <c r="K339" s="16"/>
      <c r="L339" s="16"/>
      <c r="M339" s="16"/>
      <c r="N339" s="16"/>
      <c r="O339" s="17" t="n">
        <f aca="false">SUM(C339:N339)</f>
        <v>3</v>
      </c>
      <c r="P339" s="18"/>
      <c r="Q339" s="18"/>
      <c r="R339" s="18"/>
      <c r="S339" s="18"/>
      <c r="T339" s="18"/>
      <c r="U339" s="18" t="n">
        <v>607.5</v>
      </c>
      <c r="V339" s="18"/>
      <c r="W339" s="18"/>
      <c r="X339" s="18"/>
      <c r="Y339" s="18"/>
      <c r="Z339" s="18"/>
      <c r="AA339" s="18"/>
      <c r="AB339" s="19" t="n">
        <f aca="false">SUM(P339:AA339)</f>
        <v>607.5</v>
      </c>
    </row>
    <row r="340" customFormat="false" ht="12.75" hidden="false" customHeight="false" outlineLevel="0" collapsed="false">
      <c r="A340" s="15" t="n">
        <f aca="false">A339+1</f>
        <v>331</v>
      </c>
      <c r="B340" s="15" t="s">
        <v>353</v>
      </c>
      <c r="C340" s="16"/>
      <c r="D340" s="16"/>
      <c r="E340" s="16" t="n">
        <v>7</v>
      </c>
      <c r="F340" s="16" t="n">
        <v>7</v>
      </c>
      <c r="G340" s="16"/>
      <c r="H340" s="16"/>
      <c r="I340" s="16"/>
      <c r="J340" s="16"/>
      <c r="K340" s="16"/>
      <c r="L340" s="16"/>
      <c r="M340" s="16"/>
      <c r="N340" s="16"/>
      <c r="O340" s="17" t="n">
        <f aca="false">SUM(C340:N340)</f>
        <v>14</v>
      </c>
      <c r="P340" s="18"/>
      <c r="Q340" s="18"/>
      <c r="R340" s="18" t="n">
        <v>1020</v>
      </c>
      <c r="S340" s="18"/>
      <c r="T340" s="18" t="n">
        <v>1380</v>
      </c>
      <c r="U340" s="18"/>
      <c r="V340" s="18"/>
      <c r="W340" s="18"/>
      <c r="X340" s="18"/>
      <c r="Y340" s="18"/>
      <c r="Z340" s="18"/>
      <c r="AA340" s="18"/>
      <c r="AB340" s="19" t="n">
        <f aca="false">SUM(P340:AA340)</f>
        <v>2400</v>
      </c>
    </row>
    <row r="341" customFormat="false" ht="12.75" hidden="false" customHeight="false" outlineLevel="0" collapsed="false">
      <c r="A341" s="15" t="n">
        <f aca="false">A340+1</f>
        <v>332</v>
      </c>
      <c r="B341" s="15" t="s">
        <v>354</v>
      </c>
      <c r="C341" s="16"/>
      <c r="D341" s="16"/>
      <c r="E341" s="16"/>
      <c r="F341" s="16"/>
      <c r="G341" s="16" t="n">
        <v>10</v>
      </c>
      <c r="H341" s="16" t="n">
        <v>14</v>
      </c>
      <c r="I341" s="16"/>
      <c r="J341" s="16"/>
      <c r="K341" s="16" t="n">
        <v>9</v>
      </c>
      <c r="L341" s="16" t="n">
        <v>4</v>
      </c>
      <c r="M341" s="16" t="n">
        <v>10</v>
      </c>
      <c r="N341" s="16" t="n">
        <v>6</v>
      </c>
      <c r="O341" s="17" t="n">
        <f aca="false">SUM(C341:N341)</f>
        <v>53</v>
      </c>
      <c r="P341" s="18"/>
      <c r="Q341" s="18"/>
      <c r="R341" s="18"/>
      <c r="S341" s="18"/>
      <c r="T341" s="18" t="n">
        <v>3840</v>
      </c>
      <c r="U341" s="18" t="n">
        <v>829.89</v>
      </c>
      <c r="V341" s="18"/>
      <c r="W341" s="18"/>
      <c r="X341" s="18" t="n">
        <v>1860</v>
      </c>
      <c r="Y341" s="18" t="n">
        <f aca="false">831.25+866.89</f>
        <v>1698.14</v>
      </c>
      <c r="Z341" s="18" t="n">
        <v>1925</v>
      </c>
      <c r="AA341" s="18" t="n">
        <v>920</v>
      </c>
      <c r="AB341" s="19" t="n">
        <f aca="false">SUM(P341:AA341)</f>
        <v>11073.03</v>
      </c>
    </row>
    <row r="342" customFormat="false" ht="12.75" hidden="false" customHeight="false" outlineLevel="0" collapsed="false">
      <c r="A342" s="15" t="n">
        <f aca="false">A341+1</f>
        <v>333</v>
      </c>
      <c r="B342" s="15" t="s">
        <v>355</v>
      </c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 t="n">
        <v>1</v>
      </c>
      <c r="O342" s="17" t="n">
        <f aca="false">SUM(C342:N342)</f>
        <v>1</v>
      </c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 t="n">
        <v>1206.5</v>
      </c>
      <c r="AB342" s="19" t="n">
        <f aca="false">SUM(P342:AA342)</f>
        <v>1206.5</v>
      </c>
    </row>
    <row r="343" customFormat="false" ht="12.75" hidden="false" customHeight="false" outlineLevel="0" collapsed="false">
      <c r="A343" s="15" t="n">
        <f aca="false">A342+1</f>
        <v>334</v>
      </c>
      <c r="B343" s="15" t="s">
        <v>356</v>
      </c>
      <c r="C343" s="16"/>
      <c r="D343" s="16"/>
      <c r="E343" s="16" t="n">
        <v>14</v>
      </c>
      <c r="F343" s="16"/>
      <c r="G343" s="16"/>
      <c r="H343" s="16" t="n">
        <v>11</v>
      </c>
      <c r="I343" s="16" t="n">
        <v>14</v>
      </c>
      <c r="J343" s="16"/>
      <c r="K343" s="16"/>
      <c r="L343" s="16" t="n">
        <v>9</v>
      </c>
      <c r="M343" s="16"/>
      <c r="N343" s="16"/>
      <c r="O343" s="17" t="n">
        <f aca="false">SUM(C343:N343)</f>
        <v>48</v>
      </c>
      <c r="P343" s="18"/>
      <c r="Q343" s="18"/>
      <c r="R343" s="18" t="n">
        <v>2715</v>
      </c>
      <c r="S343" s="18"/>
      <c r="T343" s="18"/>
      <c r="U343" s="18" t="n">
        <v>1587.3</v>
      </c>
      <c r="V343" s="18"/>
      <c r="W343" s="18"/>
      <c r="X343" s="18" t="n">
        <v>917</v>
      </c>
      <c r="Y343" s="18" t="n">
        <v>1120</v>
      </c>
      <c r="Z343" s="18"/>
      <c r="AA343" s="18"/>
      <c r="AB343" s="19" t="n">
        <f aca="false">SUM(P343:AA343)</f>
        <v>6339.3</v>
      </c>
    </row>
    <row r="344" customFormat="false" ht="12.75" hidden="false" customHeight="false" outlineLevel="0" collapsed="false">
      <c r="A344" s="15" t="n">
        <f aca="false">A343+1</f>
        <v>335</v>
      </c>
      <c r="B344" s="15" t="s">
        <v>357</v>
      </c>
      <c r="C344" s="16"/>
      <c r="D344" s="16"/>
      <c r="E344" s="16"/>
      <c r="F344" s="16"/>
      <c r="G344" s="16"/>
      <c r="H344" s="16"/>
      <c r="I344" s="16"/>
      <c r="J344" s="16" t="n">
        <v>3</v>
      </c>
      <c r="K344" s="16"/>
      <c r="L344" s="16" t="n">
        <v>1</v>
      </c>
      <c r="M344" s="16"/>
      <c r="N344" s="16"/>
      <c r="O344" s="17" t="n">
        <f aca="false">SUM(C344:N344)</f>
        <v>4</v>
      </c>
      <c r="P344" s="18"/>
      <c r="Q344" s="18"/>
      <c r="R344" s="18"/>
      <c r="S344" s="18"/>
      <c r="T344" s="18"/>
      <c r="U344" s="18"/>
      <c r="V344" s="18" t="n">
        <v>623</v>
      </c>
      <c r="W344" s="18" t="n">
        <f aca="false">220+1407.77</f>
        <v>1627.77</v>
      </c>
      <c r="X344" s="18" t="n">
        <v>386.48</v>
      </c>
      <c r="Y344" s="18" t="n">
        <f aca="false">220+718.97</f>
        <v>938.97</v>
      </c>
      <c r="Z344" s="18"/>
      <c r="AA344" s="18"/>
      <c r="AB344" s="19" t="n">
        <f aca="false">SUM(P344:AA344)</f>
        <v>3576.22</v>
      </c>
    </row>
    <row r="345" customFormat="false" ht="12.75" hidden="false" customHeight="false" outlineLevel="0" collapsed="false">
      <c r="A345" s="15" t="n">
        <f aca="false">A344+1</f>
        <v>336</v>
      </c>
      <c r="B345" s="15" t="s">
        <v>358</v>
      </c>
      <c r="C345" s="16"/>
      <c r="D345" s="16"/>
      <c r="E345" s="16" t="n">
        <v>3</v>
      </c>
      <c r="F345" s="16"/>
      <c r="G345" s="16" t="n">
        <v>5</v>
      </c>
      <c r="H345" s="16" t="n">
        <v>2</v>
      </c>
      <c r="I345" s="16" t="n">
        <v>8</v>
      </c>
      <c r="J345" s="16" t="n">
        <v>14</v>
      </c>
      <c r="K345" s="16" t="n">
        <v>7</v>
      </c>
      <c r="L345" s="16" t="n">
        <v>13</v>
      </c>
      <c r="M345" s="16" t="n">
        <v>11</v>
      </c>
      <c r="N345" s="16" t="n">
        <v>4</v>
      </c>
      <c r="O345" s="17" t="n">
        <f aca="false">SUM(C345:N345)</f>
        <v>67</v>
      </c>
      <c r="P345" s="18"/>
      <c r="Q345" s="18"/>
      <c r="R345" s="18" t="n">
        <v>815</v>
      </c>
      <c r="S345" s="18"/>
      <c r="T345" s="18" t="n">
        <v>810</v>
      </c>
      <c r="U345" s="18" t="n">
        <v>1023.8</v>
      </c>
      <c r="V345" s="18" t="n">
        <v>2249.96</v>
      </c>
      <c r="W345" s="18" t="n">
        <v>2198</v>
      </c>
      <c r="X345" s="18" t="n">
        <v>2005.5</v>
      </c>
      <c r="Y345" s="18" t="n">
        <v>3330</v>
      </c>
      <c r="Z345" s="18" t="n">
        <v>2402.5</v>
      </c>
      <c r="AA345" s="18" t="n">
        <v>839.99</v>
      </c>
      <c r="AB345" s="19" t="n">
        <f aca="false">SUM(P345:AA345)</f>
        <v>15674.75</v>
      </c>
    </row>
    <row r="346" customFormat="false" ht="12.75" hidden="false" customHeight="false" outlineLevel="0" collapsed="false">
      <c r="A346" s="15" t="n">
        <f aca="false">A345+1</f>
        <v>337</v>
      </c>
      <c r="B346" s="15" t="s">
        <v>359</v>
      </c>
      <c r="C346" s="16"/>
      <c r="D346" s="16"/>
      <c r="E346" s="16" t="n">
        <v>1</v>
      </c>
      <c r="F346" s="16"/>
      <c r="G346" s="16" t="n">
        <v>2</v>
      </c>
      <c r="H346" s="16"/>
      <c r="I346" s="16" t="n">
        <v>1</v>
      </c>
      <c r="J346" s="16"/>
      <c r="K346" s="16"/>
      <c r="L346" s="16" t="n">
        <v>7</v>
      </c>
      <c r="M346" s="16"/>
      <c r="N346" s="16" t="n">
        <v>4</v>
      </c>
      <c r="O346" s="17" t="n">
        <f aca="false">SUM(C346:N346)</f>
        <v>15</v>
      </c>
      <c r="P346" s="18"/>
      <c r="Q346" s="18"/>
      <c r="R346" s="18"/>
      <c r="S346" s="18" t="n">
        <v>135.38</v>
      </c>
      <c r="T346" s="18" t="n">
        <v>465</v>
      </c>
      <c r="U346" s="18"/>
      <c r="V346" s="18" t="n">
        <v>285</v>
      </c>
      <c r="W346" s="18"/>
      <c r="X346" s="18"/>
      <c r="Y346" s="18" t="n">
        <v>1540</v>
      </c>
      <c r="Z346" s="18"/>
      <c r="AA346" s="18" t="n">
        <v>1314.82</v>
      </c>
      <c r="AB346" s="19" t="n">
        <f aca="false">SUM(P346:AA346)</f>
        <v>3740.2</v>
      </c>
      <c r="AC346" s="20"/>
    </row>
    <row r="347" customFormat="false" ht="12.75" hidden="false" customHeight="false" outlineLevel="0" collapsed="false">
      <c r="A347" s="15" t="n">
        <f aca="false">A346+1</f>
        <v>338</v>
      </c>
      <c r="B347" s="15" t="s">
        <v>360</v>
      </c>
      <c r="C347" s="16"/>
      <c r="D347" s="16"/>
      <c r="E347" s="16"/>
      <c r="F347" s="16" t="n">
        <v>4</v>
      </c>
      <c r="G347" s="16"/>
      <c r="H347" s="16"/>
      <c r="I347" s="16"/>
      <c r="J347" s="16" t="n">
        <v>3</v>
      </c>
      <c r="K347" s="16"/>
      <c r="L347" s="16"/>
      <c r="M347" s="16"/>
      <c r="N347" s="16" t="n">
        <v>2</v>
      </c>
      <c r="O347" s="17" t="n">
        <f aca="false">SUM(C347:N347)</f>
        <v>9</v>
      </c>
      <c r="P347" s="18"/>
      <c r="Q347" s="18"/>
      <c r="R347" s="18"/>
      <c r="S347" s="18" t="n">
        <v>1092.5</v>
      </c>
      <c r="T347" s="18"/>
      <c r="U347" s="18"/>
      <c r="V347" s="18"/>
      <c r="W347" s="18" t="n">
        <v>692.5</v>
      </c>
      <c r="X347" s="18"/>
      <c r="Y347" s="18"/>
      <c r="Z347" s="18"/>
      <c r="AA347" s="18" t="n">
        <v>700</v>
      </c>
      <c r="AB347" s="19" t="n">
        <f aca="false">SUM(P347:AA347)</f>
        <v>2485</v>
      </c>
      <c r="AC347" s="20"/>
    </row>
    <row r="348" customFormat="false" ht="12.75" hidden="false" customHeight="false" outlineLevel="0" collapsed="false">
      <c r="A348" s="15" t="n">
        <f aca="false">A347+1</f>
        <v>339</v>
      </c>
      <c r="B348" s="15" t="s">
        <v>361</v>
      </c>
      <c r="C348" s="16"/>
      <c r="D348" s="16" t="n">
        <v>1</v>
      </c>
      <c r="E348" s="16"/>
      <c r="F348" s="16" t="n">
        <v>4</v>
      </c>
      <c r="G348" s="16" t="n">
        <v>5</v>
      </c>
      <c r="H348" s="16" t="n">
        <v>2</v>
      </c>
      <c r="I348" s="16"/>
      <c r="J348" s="16" t="n">
        <v>3</v>
      </c>
      <c r="K348" s="16" t="n">
        <v>1</v>
      </c>
      <c r="L348" s="16" t="n">
        <v>3</v>
      </c>
      <c r="M348" s="16" t="n">
        <v>3</v>
      </c>
      <c r="N348" s="16" t="n">
        <v>3</v>
      </c>
      <c r="O348" s="17" t="n">
        <f aca="false">SUM(C348:N348)</f>
        <v>25</v>
      </c>
      <c r="P348" s="18"/>
      <c r="Q348" s="18"/>
      <c r="R348" s="18" t="n">
        <v>389</v>
      </c>
      <c r="S348" s="18" t="n">
        <v>1895</v>
      </c>
      <c r="T348" s="18" t="n">
        <v>2990</v>
      </c>
      <c r="U348" s="18" t="n">
        <v>405</v>
      </c>
      <c r="V348" s="18" t="n">
        <v>168</v>
      </c>
      <c r="W348" s="18" t="n">
        <v>1085</v>
      </c>
      <c r="X348" s="18" t="n">
        <v>755</v>
      </c>
      <c r="Y348" s="18" t="n">
        <v>2130</v>
      </c>
      <c r="Z348" s="18" t="n">
        <v>1315</v>
      </c>
      <c r="AA348" s="18" t="n">
        <v>1315</v>
      </c>
      <c r="AB348" s="19" t="n">
        <f aca="false">SUM(P348:AA348)</f>
        <v>12447</v>
      </c>
      <c r="AC348" s="20"/>
    </row>
    <row r="349" customFormat="false" ht="12.75" hidden="false" customHeight="false" outlineLevel="0" collapsed="false">
      <c r="A349" s="15" t="n">
        <f aca="false">A348+1</f>
        <v>340</v>
      </c>
      <c r="B349" s="15" t="s">
        <v>362</v>
      </c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7"/>
      <c r="P349" s="18"/>
      <c r="Q349" s="18"/>
      <c r="R349" s="18"/>
      <c r="S349" s="18"/>
      <c r="T349" s="18"/>
      <c r="U349" s="18"/>
      <c r="V349" s="18"/>
      <c r="W349" s="18" t="n">
        <f aca="false">153.03+990.37</f>
        <v>1143.4</v>
      </c>
      <c r="X349" s="18" t="n">
        <v>449.45</v>
      </c>
      <c r="Y349" s="18" t="n">
        <v>518.38</v>
      </c>
      <c r="Z349" s="18" t="n">
        <v>874.7</v>
      </c>
      <c r="AA349" s="18"/>
      <c r="AB349" s="19" t="n">
        <f aca="false">SUM(P349:AA349)</f>
        <v>2985.93</v>
      </c>
      <c r="AC349" s="20"/>
    </row>
    <row r="350" customFormat="false" ht="12.75" hidden="false" customHeight="false" outlineLevel="0" collapsed="false">
      <c r="A350" s="15" t="n">
        <f aca="false">A349+1</f>
        <v>341</v>
      </c>
      <c r="B350" s="15" t="s">
        <v>363</v>
      </c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 t="n">
        <v>2</v>
      </c>
      <c r="O350" s="17" t="n">
        <f aca="false">SUM(C350:N350)</f>
        <v>2</v>
      </c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 t="n">
        <f aca="false">512.5+1077.34</f>
        <v>1589.84</v>
      </c>
      <c r="AB350" s="19" t="n">
        <f aca="false">SUM(P350:AA350)</f>
        <v>1589.84</v>
      </c>
      <c r="AC350" s="20"/>
    </row>
    <row r="351" customFormat="false" ht="12.75" hidden="false" customHeight="false" outlineLevel="0" collapsed="false">
      <c r="A351" s="15" t="n">
        <f aca="false">A350+1</f>
        <v>342</v>
      </c>
      <c r="B351" s="15" t="s">
        <v>364</v>
      </c>
      <c r="C351" s="16"/>
      <c r="D351" s="16"/>
      <c r="E351" s="16"/>
      <c r="F351" s="16"/>
      <c r="G351" s="16"/>
      <c r="H351" s="16" t="n">
        <v>3</v>
      </c>
      <c r="I351" s="16"/>
      <c r="J351" s="16"/>
      <c r="K351" s="16"/>
      <c r="L351" s="16"/>
      <c r="M351" s="16"/>
      <c r="N351" s="16"/>
      <c r="O351" s="17" t="n">
        <f aca="false">SUM(C351:N351)</f>
        <v>3</v>
      </c>
      <c r="P351" s="18"/>
      <c r="Q351" s="18"/>
      <c r="R351" s="18"/>
      <c r="S351" s="18"/>
      <c r="T351" s="18"/>
      <c r="U351" s="18" t="n">
        <v>607.5</v>
      </c>
      <c r="V351" s="18"/>
      <c r="W351" s="18"/>
      <c r="X351" s="18"/>
      <c r="Y351" s="18"/>
      <c r="Z351" s="18"/>
      <c r="AA351" s="18"/>
      <c r="AB351" s="19" t="n">
        <f aca="false">SUM(P351:AA351)</f>
        <v>607.5</v>
      </c>
      <c r="AC351" s="20"/>
    </row>
    <row r="352" customFormat="false" ht="12.75" hidden="false" customHeight="false" outlineLevel="0" collapsed="false">
      <c r="A352" s="15"/>
      <c r="B352" s="22" t="s">
        <v>365</v>
      </c>
      <c r="C352" s="17" t="n">
        <f aca="false">SUM(C10:C351)</f>
        <v>66</v>
      </c>
      <c r="D352" s="17" t="n">
        <f aca="false">SUM(D10:D351)</f>
        <v>327</v>
      </c>
      <c r="E352" s="17" t="n">
        <f aca="false">SUM(E10:E351)</f>
        <v>391</v>
      </c>
      <c r="F352" s="17" t="n">
        <f aca="false">SUM(F10:F351)</f>
        <v>324</v>
      </c>
      <c r="G352" s="17" t="n">
        <f aca="false">SUM(G10:G351)</f>
        <v>386</v>
      </c>
      <c r="H352" s="17" t="n">
        <f aca="false">SUM(H10:H351)</f>
        <v>497</v>
      </c>
      <c r="I352" s="17" t="n">
        <f aca="false">SUM(I10:I351)</f>
        <v>205</v>
      </c>
      <c r="J352" s="17" t="n">
        <f aca="false">SUM(J10:J351)</f>
        <v>354</v>
      </c>
      <c r="K352" s="17" t="n">
        <f aca="false">SUM(K10:K351)</f>
        <v>283</v>
      </c>
      <c r="L352" s="17" t="n">
        <f aca="false">SUM(L10:L351)</f>
        <v>471</v>
      </c>
      <c r="M352" s="17" t="n">
        <f aca="false">SUM(M10:M351)</f>
        <v>413</v>
      </c>
      <c r="N352" s="17" t="n">
        <f aca="false">SUM(N10:N351)</f>
        <v>265</v>
      </c>
      <c r="O352" s="17" t="n">
        <f aca="false">SUM(O10:O351)</f>
        <v>3982</v>
      </c>
      <c r="P352" s="23" t="n">
        <f aca="false">SUM(P10:P351)</f>
        <v>8041.9</v>
      </c>
      <c r="Q352" s="23" t="n">
        <f aca="false">SUM(Q10:Q351)</f>
        <v>88692.28</v>
      </c>
      <c r="R352" s="23" t="n">
        <f aca="false">SUM(R10:R351)</f>
        <v>89833.74</v>
      </c>
      <c r="S352" s="23" t="n">
        <f aca="false">SUM(S10:S351)</f>
        <v>81517.53</v>
      </c>
      <c r="T352" s="23" t="n">
        <f aca="false">SUM(T10:T351)</f>
        <v>132523.49</v>
      </c>
      <c r="U352" s="23" t="n">
        <f aca="false">SUM(U10:U351)</f>
        <v>122476.67</v>
      </c>
      <c r="V352" s="23" t="n">
        <f aca="false">SUM(V10:V351)</f>
        <v>73864.41</v>
      </c>
      <c r="W352" s="23" t="n">
        <f aca="false">SUM(W10:W351)</f>
        <v>140120.41</v>
      </c>
      <c r="X352" s="23" t="n">
        <f aca="false">SUM(X10:X351)</f>
        <v>109153.46</v>
      </c>
      <c r="Y352" s="23" t="n">
        <f aca="false">SUM(Y10:Y351)</f>
        <v>176457.02</v>
      </c>
      <c r="Z352" s="23" t="n">
        <f aca="false">SUM(Z10:Z351)</f>
        <v>136825.19</v>
      </c>
      <c r="AA352" s="23" t="n">
        <f aca="false">SUM(AA10:AA351)</f>
        <v>119008.36</v>
      </c>
      <c r="AB352" s="23" t="n">
        <f aca="false">SUM(AB10:AB351)</f>
        <v>1278514.46</v>
      </c>
      <c r="AC352" s="20"/>
    </row>
  </sheetData>
  <mergeCells count="6">
    <mergeCell ref="B6:AB6"/>
    <mergeCell ref="A8:A9"/>
    <mergeCell ref="B8:B9"/>
    <mergeCell ref="C8:O8"/>
    <mergeCell ref="P8:AA8"/>
    <mergeCell ref="AB8:AB9"/>
  </mergeCells>
  <printOptions headings="false" gridLines="false" gridLinesSet="true" horizontalCentered="true" verticalCentered="false"/>
  <pageMargins left="0" right="0" top="0.39375" bottom="0.984722222222222" header="0.511811023622047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20:27:48Z</dcterms:created>
  <dc:creator>achaupis</dc:creator>
  <dc:description/>
  <dc:language>en-US</dc:language>
  <cp:lastModifiedBy>Pedro</cp:lastModifiedBy>
  <cp:lastPrinted>2010-03-05T16:05:06Z</cp:lastPrinted>
  <dcterms:modified xsi:type="dcterms:W3CDTF">2013-08-04T02:12:55Z</dcterms:modified>
  <cp:revision>0</cp:revision>
  <dc:subject/>
  <dc:title/>
</cp:coreProperties>
</file>